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åverdiprofiler" sheetId="1" state="visible" r:id="rId2"/>
    <sheet name="Annuitet" sheetId="2" state="visible" r:id="rId3"/>
    <sheet name="Tabell 5.1"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nte for opptil tre kontantstrømmer. Fete typer angir inputverdier. Merk at du kan velge startår.Du kan legge inn kontantstrøm for prosjekt B og C ved å klikke på plusstegnet helt til venstre ut for linje 7 for å få frem linjene 5 og 6 og. Nåverdiprofilene vises hvis du tar frem linjene 10 og 11 (trykk på plusstegnet ut for linje 12).
Tilsvarende kan du utvide planperioden opptil 20 år ved å klikke plusstegnet over kolonne W og dermed få frem de skjulte kolonnen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31</xdr:colOff>
                <xdr:row>1</xdr:row>
                <xdr:rowOff>-6</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7</xdr:col>
                <xdr:colOff>48</xdr:colOff>
                <xdr:row>22</xdr:row>
                <xdr:rowOff>10</xdr:rowOff>
              </xdr:to>
            </anchor>
          </commentPr>
        </mc:Choice>
        <mc:Fallback/>
      </mc:AlternateContent>
    </comment>
    <comment ref="C3"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23</xdr:col>
                <xdr:colOff>5</xdr:colOff>
                <xdr:row>1</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nte for opptil tre prosjekter der kontanstrømmen i driftsfasen er en annuitet (likt beløp hvert år). Regnearket kan brukes både til investerings- og finansieringsprosjekter. Fete typer angir inputverdier. Du kan legge inn kontantstrøm for prosjekt B og C ved å klikke på plusstegnet helt til venstre ut for linje 7 for å få frem linjene 5 og 6 og. Nåverdiprofilene vises hvis du tar frem linjene 10 og 11 (trykk på plusstegnet ut for linje 12).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61</xdr:colOff>
                <xdr:row>1</xdr:row>
                <xdr:rowOff>-4</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4</xdr:colOff>
                <xdr:row>20</xdr:row>
                <xdr:rowOff>15</xdr:rowOff>
              </xdr:from>
              <xdr:to>
                <xdr:col>6</xdr:col>
                <xdr:colOff>54</xdr:colOff>
                <xdr:row>2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nte for opptil tre kontantstrømmer. Fete typer angir inputverdier. Merk at du kan velge startår.
Du kan legge inn kontanstrøm for prosjekt to og tre ved å ta frem linjene 4 og 5 og klikke på plusstegnet helt til venstre ut for linje 6. Nåverdiprofilene vises hvis du tar frem linjene 9 og 10 (trykk på plusstegnet ut for linje 11).
Tilsvarende kan du utvide planperioden opptil 20 år ved å ta frem kolonnene frem til og med år 20 (plusstegn over kolonne W).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31</xdr:colOff>
                <xdr:row>16</xdr:row>
                <xdr:rowOff>4</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7</xdr:col>
                <xdr:colOff>48</xdr:colOff>
                <xdr:row>29</xdr:row>
                <xdr:rowOff>1</xdr:rowOff>
              </xdr:to>
            </anchor>
          </commentPr>
        </mc:Choice>
        <mc:Fallback/>
      </mc:AlternateContent>
    </comment>
    <comment ref="C3"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23</xdr:col>
                <xdr:colOff>5</xdr:colOff>
                <xdr:row>7</xdr:row>
                <xdr:rowOff>1</xdr:rowOff>
              </xdr:to>
            </anchor>
          </commentPr>
        </mc:Choice>
        <mc:Fallback/>
      </mc:AlternateContent>
    </comment>
  </commentList>
</comments>
</file>

<file path=xl/sharedStrings.xml><?xml version="1.0" encoding="utf-8"?>
<sst xmlns="http://schemas.openxmlformats.org/spreadsheetml/2006/main" count="34" uniqueCount="2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i>
    <t xml:space="preserve">Investering/</t>
  </si>
  <si>
    <t xml:space="preserve">Restverdi/</t>
  </si>
  <si>
    <t xml:space="preserve">Låneopptak</t>
  </si>
  <si>
    <t xml:space="preserve">Annuitet</t>
  </si>
  <si>
    <t xml:space="preserve">Antall perioder</t>
  </si>
  <si>
    <t xml:space="preserve">Restlån</t>
  </si>
  <si>
    <t xml:space="preserve">Nåverdi</t>
  </si>
  <si>
    <t xml:space="preserve">Prosjekt A</t>
  </si>
  <si>
    <t xml:space="preserve">Prosjekt B</t>
  </si>
  <si>
    <t xml:space="preserve">Prosjekt C</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_(* #,##0.00_);_(* \(#,##0.00\);_(* \-??_);_(@_)"/>
    <numFmt numFmtId="169" formatCode="_(* #,##0_);_(* \(#,##0\);_(* \-??_);_(@_)"/>
    <numFmt numFmtId="170" formatCode="0.0\ %"/>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color rgb="FF000000"/>
      <name val="Times New Roman"/>
      <family val="1"/>
    </font>
    <font>
      <sz val="12"/>
      <color rgb="FF000000"/>
      <name val="Tahoma"/>
      <family val="2"/>
    </font>
    <font>
      <sz val="9"/>
      <color rgb="FF000000"/>
      <name val="Tahoma"/>
      <family val="2"/>
    </font>
    <font>
      <sz val="10"/>
      <color rgb="FF000000"/>
      <name val="Calibri"/>
      <family val="2"/>
    </font>
    <font>
      <b val="true"/>
      <sz val="18"/>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362190195981"/>
          <c:y val="0.0161967606478704"/>
          <c:w val="0.754001894978308"/>
          <c:h val="0.937869568943354"/>
        </c:manualLayout>
      </c:layout>
      <c:lineChart>
        <c:grouping val="standard"/>
        <c:varyColors val="0"/>
        <c:ser>
          <c:idx val="0"/>
          <c:order val="0"/>
          <c:tx>
            <c:strRef>
              <c:f>Nåverdiprofiler!$A$9</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åverdiprofiler!$A$24:$G$24</c:f>
              <c:strCache>
                <c:ptCount val="7"/>
                <c:pt idx="0">
                  <c:v/>
                </c:pt>
                <c:pt idx="1">
                  <c:v> 5 </c:v>
                </c:pt>
                <c:pt idx="2">
                  <c:v> 10 </c:v>
                </c:pt>
                <c:pt idx="3">
                  <c:v> 15 </c:v>
                </c:pt>
                <c:pt idx="4">
                  <c:v> 20 </c:v>
                </c:pt>
                <c:pt idx="5">
                  <c:v> 25 </c:v>
                </c:pt>
                <c:pt idx="6">
                  <c:v> 30 </c:v>
                </c:pt>
              </c:strCache>
            </c:strRef>
          </c:cat>
          <c:val>
            <c:numRef>
              <c:f>Nåverdiprofiler!$B$9:$H$9</c:f>
              <c:numCache>
                <c:formatCode>General</c:formatCode>
                <c:ptCount val="7"/>
                <c:pt idx="0">
                  <c:v>4500</c:v>
                </c:pt>
                <c:pt idx="1">
                  <c:v>2432.56926589929</c:v>
                </c:pt>
                <c:pt idx="2">
                  <c:v>788.406382845409</c:v>
                </c:pt>
                <c:pt idx="3">
                  <c:v>-538.734022801726</c:v>
                </c:pt>
                <c:pt idx="4">
                  <c:v>-1624.38914609053</c:v>
                </c:pt>
                <c:pt idx="5">
                  <c:v>-2523.264</c:v>
                </c:pt>
                <c:pt idx="6">
                  <c:v>-3275.64857030805</c:v>
                </c:pt>
              </c:numCache>
            </c:numRef>
          </c:val>
          <c:smooth val="0"/>
        </c:ser>
        <c:ser>
          <c:idx val="1"/>
          <c:order val="1"/>
          <c:tx>
            <c:strRef>
              <c:f>Nåverdiprofiler!$A$10</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Nåverdiprofiler!$A$24:$G$24</c:f>
              <c:strCache>
                <c:ptCount val="7"/>
                <c:pt idx="0">
                  <c:v/>
                </c:pt>
                <c:pt idx="1">
                  <c:v> 5 </c:v>
                </c:pt>
                <c:pt idx="2">
                  <c:v> 10 </c:v>
                </c:pt>
                <c:pt idx="3">
                  <c:v> 15 </c:v>
                </c:pt>
                <c:pt idx="4">
                  <c:v> 20 </c:v>
                </c:pt>
                <c:pt idx="5">
                  <c:v> 25 </c:v>
                </c:pt>
                <c:pt idx="6">
                  <c:v> 30 </c:v>
                </c:pt>
              </c:strCache>
            </c:strRef>
          </c:cat>
          <c:val>
            <c:numRef>
              <c:f>Nåverdiprofiler!$B$10:$H$10</c:f>
              <c:numCache>
                <c:formatCode>General</c:formatCode>
                <c:ptCount val="0"/>
              </c:numCache>
            </c:numRef>
          </c:val>
          <c:smooth val="0"/>
        </c:ser>
        <c:ser>
          <c:idx val="2"/>
          <c:order val="2"/>
          <c:tx>
            <c:strRef>
              <c:f>Nåverdiprofiler!$A$11</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Nåverdiprofiler!$A$24:$G$24</c:f>
              <c:strCache>
                <c:ptCount val="7"/>
                <c:pt idx="0">
                  <c:v/>
                </c:pt>
                <c:pt idx="1">
                  <c:v> 5 </c:v>
                </c:pt>
                <c:pt idx="2">
                  <c:v> 10 </c:v>
                </c:pt>
                <c:pt idx="3">
                  <c:v> 15 </c:v>
                </c:pt>
                <c:pt idx="4">
                  <c:v> 20 </c:v>
                </c:pt>
                <c:pt idx="5">
                  <c:v> 25 </c:v>
                </c:pt>
                <c:pt idx="6">
                  <c:v> 30 </c:v>
                </c:pt>
              </c:strCache>
            </c:strRef>
          </c:cat>
          <c:val>
            <c:numRef>
              <c:f>Nåverdiprofiler!$B$11:$H$11</c:f>
              <c:numCache>
                <c:formatCode>General</c:formatCode>
                <c:ptCount val="0"/>
              </c:numCache>
            </c:numRef>
          </c:val>
          <c:smooth val="0"/>
        </c:ser>
        <c:hiLowLines>
          <c:spPr>
            <a:ln w="0">
              <a:noFill/>
            </a:ln>
          </c:spPr>
        </c:hiLowLines>
        <c:marker val="1"/>
        <c:axId val="40224065"/>
        <c:axId val="81693164"/>
      </c:lineChart>
      <c:catAx>
        <c:axId val="40224065"/>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 (%)</a:t>
                </a:r>
              </a:p>
            </c:rich>
          </c:tx>
          <c:layout>
            <c:manualLayout>
              <c:xMode val="edge"/>
              <c:yMode val="edge"/>
              <c:x val="0.344736448411709"/>
              <c:y val="0.83906075927671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93164"/>
        <c:crossesAt val="0"/>
        <c:auto val="1"/>
        <c:lblAlgn val="ctr"/>
        <c:lblOffset val="100"/>
        <c:noMultiLvlLbl val="0"/>
      </c:catAx>
      <c:valAx>
        <c:axId val="81693164"/>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0124669625492445"/>
              <c:y val="0.3205073271060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24065"/>
        <c:crossesAt val="1"/>
        <c:crossBetween val="midCat"/>
      </c:valAx>
      <c:spPr>
        <a:solidFill>
          <a:srgbClr val="ffffff"/>
        </a:solidFill>
        <a:ln w="0">
          <a:noFill/>
        </a:ln>
      </c:spPr>
    </c:plotArea>
    <c:legend>
      <c:legendPos val="r"/>
      <c:layout>
        <c:manualLayout>
          <c:xMode val="edge"/>
          <c:yMode val="edge"/>
          <c:x val="0.788360843764025"/>
          <c:y val="0.471077213128803"/>
          <c:w val="0.184710517129607"/>
          <c:h val="0.05141828777101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25387924783681"/>
          <c:y val="0.0284278037788178"/>
        </c:manualLayout>
      </c:layout>
      <c:overlay val="0"/>
      <c:spPr>
        <a:noFill/>
        <a:ln w="0">
          <a:noFill/>
        </a:ln>
      </c:spPr>
    </c:title>
    <c:autoTitleDeleted val="0"/>
    <c:plotArea>
      <c:layout>
        <c:manualLayout>
          <c:xMode val="edge"/>
          <c:yMode val="edge"/>
          <c:x val="0.118673563107265"/>
          <c:y val="0.0651759403709482"/>
          <c:w val="0.666118818581718"/>
          <c:h val="0.934824059629052"/>
        </c:manualLayout>
      </c:layout>
      <c:lineChart>
        <c:grouping val="standard"/>
        <c:varyColors val="0"/>
        <c:ser>
          <c:idx val="0"/>
          <c:order val="0"/>
          <c:tx>
            <c:strRef>
              <c:f>Annuitet!$A$9</c:f>
              <c:strCache>
                <c:ptCount val="1"/>
                <c:pt idx="0">
                  <c:v>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itet!$A$24:$G$24</c:f>
              <c:strCache>
                <c:ptCount val="7"/>
                <c:pt idx="0">
                  <c:v/>
                </c:pt>
                <c:pt idx="1">
                  <c:v> 0 </c:v>
                </c:pt>
                <c:pt idx="2">
                  <c:v> 0 </c:v>
                </c:pt>
                <c:pt idx="3">
                  <c:v> 0 </c:v>
                </c:pt>
                <c:pt idx="4">
                  <c:v> 0 </c:v>
                </c:pt>
                <c:pt idx="5">
                  <c:v> 0 </c:v>
                </c:pt>
                <c:pt idx="6">
                  <c:v> 0 </c:v>
                </c:pt>
              </c:strCache>
            </c:strRef>
          </c:cat>
          <c:val>
            <c:numRef>
              <c:f>Annuitet!$B$9:$H$9</c:f>
              <c:numCache>
                <c:formatCode>General</c:formatCode>
                <c:ptCount val="7"/>
                <c:pt idx="0">
                  <c:v>70</c:v>
                </c:pt>
                <c:pt idx="1">
                  <c:v>42.834920849572</c:v>
                </c:pt>
                <c:pt idx="2">
                  <c:v>21.5692013095229</c:v>
                </c:pt>
                <c:pt idx="3">
                  <c:v>4.71308165529896</c:v>
                </c:pt>
                <c:pt idx="4">
                  <c:v>-8.80718984202309</c:v>
                </c:pt>
                <c:pt idx="5">
                  <c:v>-19.7747764897493</c:v>
                </c:pt>
                <c:pt idx="6">
                  <c:v>-28.7674162378617</c:v>
                </c:pt>
              </c:numCache>
            </c:numRef>
          </c:val>
          <c:smooth val="0"/>
        </c:ser>
        <c:ser>
          <c:idx val="1"/>
          <c:order val="1"/>
          <c:tx>
            <c:strRef>
              <c:f>Annuitet!$A$10</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Annuitet!$A$24:$G$24</c:f>
              <c:strCache>
                <c:ptCount val="7"/>
                <c:pt idx="0">
                  <c:v/>
                </c:pt>
                <c:pt idx="1">
                  <c:v> 0 </c:v>
                </c:pt>
                <c:pt idx="2">
                  <c:v> 0 </c:v>
                </c:pt>
                <c:pt idx="3">
                  <c:v> 0 </c:v>
                </c:pt>
                <c:pt idx="4">
                  <c:v> 0 </c:v>
                </c:pt>
                <c:pt idx="5">
                  <c:v> 0 </c:v>
                </c:pt>
                <c:pt idx="6">
                  <c:v> 0 </c:v>
                </c:pt>
              </c:strCache>
            </c:strRef>
          </c:cat>
          <c:val>
            <c:numRef>
              <c:f>Annuitet!$B$10:$H$10</c:f>
              <c:numCache>
                <c:formatCode>General</c:formatCode>
                <c:ptCount val="0"/>
              </c:numCache>
            </c:numRef>
          </c:val>
          <c:smooth val="0"/>
        </c:ser>
        <c:ser>
          <c:idx val="2"/>
          <c:order val="2"/>
          <c:tx>
            <c:strRef>
              <c:f>Annuitet!$A$11</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Annuitet!$A$24:$G$24</c:f>
              <c:strCache>
                <c:ptCount val="7"/>
                <c:pt idx="0">
                  <c:v/>
                </c:pt>
                <c:pt idx="1">
                  <c:v> 0 </c:v>
                </c:pt>
                <c:pt idx="2">
                  <c:v> 0 </c:v>
                </c:pt>
                <c:pt idx="3">
                  <c:v> 0 </c:v>
                </c:pt>
                <c:pt idx="4">
                  <c:v> 0 </c:v>
                </c:pt>
                <c:pt idx="5">
                  <c:v> 0 </c:v>
                </c:pt>
                <c:pt idx="6">
                  <c:v> 0 </c:v>
                </c:pt>
              </c:strCache>
            </c:strRef>
          </c:cat>
          <c:val>
            <c:numRef>
              <c:f>Annuitet!$B$11:$H$11</c:f>
              <c:numCache>
                <c:formatCode>General</c:formatCode>
                <c:ptCount val="0"/>
              </c:numCache>
            </c:numRef>
          </c:val>
          <c:smooth val="0"/>
        </c:ser>
        <c:hiLowLines>
          <c:spPr>
            <a:ln w="0">
              <a:noFill/>
            </a:ln>
          </c:spPr>
        </c:hiLowLines>
        <c:marker val="1"/>
        <c:axId val="4421740"/>
        <c:axId val="69633253"/>
      </c:lineChart>
      <c:catAx>
        <c:axId val="4421740"/>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582684777879828"/>
              <c:y val="0.62211821806205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33253"/>
        <c:crossesAt val="0"/>
        <c:auto val="1"/>
        <c:lblAlgn val="ctr"/>
        <c:lblOffset val="100"/>
        <c:noMultiLvlLbl val="0"/>
      </c:catAx>
      <c:valAx>
        <c:axId val="69633253"/>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0559771837385798"/>
              <c:y val="0.0776564395909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1740"/>
        <c:crossesAt val="1"/>
        <c:crossBetween val="midCat"/>
      </c:valAx>
      <c:spPr>
        <a:noFill/>
        <a:ln w="12600">
          <a:noFill/>
        </a:ln>
      </c:spPr>
    </c:plotArea>
    <c:legend>
      <c:legendPos val="r"/>
      <c:layout>
        <c:manualLayout>
          <c:xMode val="edge"/>
          <c:yMode val="edge"/>
          <c:x val="0.855948180016436"/>
          <c:y val="0.516987346160513"/>
          <c:w val="0.121090539952627"/>
          <c:h val="0.05200208008320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362190195981"/>
          <c:y val="0.0161953727506427"/>
          <c:w val="0.754001894978308"/>
          <c:h val="0.937874892887746"/>
        </c:manualLayout>
      </c:layout>
      <c:lineChart>
        <c:grouping val="standard"/>
        <c:varyColors val="0"/>
        <c:ser>
          <c:idx val="0"/>
          <c:order val="0"/>
          <c:tx>
            <c:strRef>
              <c:f>'Tabell 5.1'!$A$9</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1'!$A$24:$G$24</c:f>
              <c:strCache>
                <c:ptCount val="7"/>
                <c:pt idx="0">
                  <c:v/>
                </c:pt>
                <c:pt idx="1">
                  <c:v> 3 </c:v>
                </c:pt>
                <c:pt idx="2">
                  <c:v> 6 </c:v>
                </c:pt>
                <c:pt idx="3">
                  <c:v> 9 </c:v>
                </c:pt>
                <c:pt idx="4">
                  <c:v> 12 </c:v>
                </c:pt>
                <c:pt idx="5">
                  <c:v> 15 </c:v>
                </c:pt>
                <c:pt idx="6">
                  <c:v> 18 </c:v>
                </c:pt>
              </c:strCache>
            </c:strRef>
          </c:cat>
          <c:val>
            <c:numRef>
              <c:f>'Tabell 5.1'!$B$9:$H$9</c:f>
              <c:numCache>
                <c:formatCode>General</c:formatCode>
                <c:ptCount val="7"/>
                <c:pt idx="0">
                  <c:v>2565</c:v>
                </c:pt>
                <c:pt idx="1">
                  <c:v>1637.78931059633</c:v>
                </c:pt>
                <c:pt idx="2">
                  <c:v>802.12322924293</c:v>
                </c:pt>
                <c:pt idx="3">
                  <c:v>46.591852383227</c:v>
                </c:pt>
                <c:pt idx="4">
                  <c:v>-638.518130466475</c:v>
                </c:pt>
                <c:pt idx="5">
                  <c:v>-1261.51393112517</c:v>
                </c:pt>
                <c:pt idx="6">
                  <c:v>-1829.5312568471</c:v>
                </c:pt>
              </c:numCache>
            </c:numRef>
          </c:val>
          <c:smooth val="0"/>
        </c:ser>
        <c:ser>
          <c:idx val="1"/>
          <c:order val="1"/>
          <c:tx>
            <c:strRef>
              <c:f>'Tabell 5.1'!$A$10</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Tabell 5.1'!$A$24:$G$24</c:f>
              <c:strCache>
                <c:ptCount val="7"/>
                <c:pt idx="0">
                  <c:v/>
                </c:pt>
                <c:pt idx="1">
                  <c:v> 3 </c:v>
                </c:pt>
                <c:pt idx="2">
                  <c:v> 6 </c:v>
                </c:pt>
                <c:pt idx="3">
                  <c:v> 9 </c:v>
                </c:pt>
                <c:pt idx="4">
                  <c:v> 12 </c:v>
                </c:pt>
                <c:pt idx="5">
                  <c:v> 15 </c:v>
                </c:pt>
                <c:pt idx="6">
                  <c:v> 18 </c:v>
                </c:pt>
              </c:strCache>
            </c:strRef>
          </c:cat>
          <c:val>
            <c:numRef>
              <c:f>'Tabell 5.1'!$B$10:$H$10</c:f>
              <c:numCache>
                <c:formatCode>General</c:formatCode>
                <c:ptCount val="0"/>
              </c:numCache>
            </c:numRef>
          </c:val>
          <c:smooth val="0"/>
        </c:ser>
        <c:ser>
          <c:idx val="2"/>
          <c:order val="2"/>
          <c:tx>
            <c:strRef>
              <c:f>'Tabell 5.1'!$A$11</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Tabell 5.1'!$A$24:$G$24</c:f>
              <c:strCache>
                <c:ptCount val="7"/>
                <c:pt idx="0">
                  <c:v/>
                </c:pt>
                <c:pt idx="1">
                  <c:v> 3 </c:v>
                </c:pt>
                <c:pt idx="2">
                  <c:v> 6 </c:v>
                </c:pt>
                <c:pt idx="3">
                  <c:v> 9 </c:v>
                </c:pt>
                <c:pt idx="4">
                  <c:v> 12 </c:v>
                </c:pt>
                <c:pt idx="5">
                  <c:v> 15 </c:v>
                </c:pt>
                <c:pt idx="6">
                  <c:v> 18 </c:v>
                </c:pt>
              </c:strCache>
            </c:strRef>
          </c:cat>
          <c:val>
            <c:numRef>
              <c:f>'Tabell 5.1'!$B$11:$H$11</c:f>
              <c:numCache>
                <c:formatCode>General</c:formatCode>
                <c:ptCount val="0"/>
              </c:numCache>
            </c:numRef>
          </c:val>
          <c:smooth val="0"/>
        </c:ser>
        <c:hiLowLines>
          <c:spPr>
            <a:ln w="0">
              <a:noFill/>
            </a:ln>
          </c:spPr>
        </c:hiLowLines>
        <c:marker val="1"/>
        <c:axId val="83056238"/>
        <c:axId val="92790251"/>
      </c:lineChart>
      <c:catAx>
        <c:axId val="83056238"/>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 (%)</a:t>
                </a:r>
              </a:p>
            </c:rich>
          </c:tx>
          <c:layout>
            <c:manualLayout>
              <c:xMode val="edge"/>
              <c:yMode val="edge"/>
              <c:x val="0.366927641749364"/>
              <c:y val="0.65287060839760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90251"/>
        <c:crossesAt val="0"/>
        <c:auto val="1"/>
        <c:lblAlgn val="ctr"/>
        <c:lblOffset val="100"/>
        <c:noMultiLvlLbl val="0"/>
      </c:catAx>
      <c:valAx>
        <c:axId val="92790251"/>
        <c:scaling>
          <c:orientation val="minMax"/>
          <c:max val="3000"/>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0124669625492445"/>
              <c:y val="0.3204798628963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56238"/>
        <c:crossesAt val="1"/>
        <c:crossBetween val="midCat"/>
        <c:majorUnit val="10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28440</xdr:rowOff>
    </xdr:from>
    <xdr:to>
      <xdr:col>24</xdr:col>
      <xdr:colOff>279720</xdr:colOff>
      <xdr:row>38</xdr:row>
      <xdr:rowOff>19080</xdr:rowOff>
    </xdr:to>
    <xdr:graphicFrame>
      <xdr:nvGraphicFramePr>
        <xdr:cNvPr id="0" name="Chart 2"/>
        <xdr:cNvGraphicFramePr/>
      </xdr:nvGraphicFramePr>
      <xdr:xfrm>
        <a:off x="39600" y="2371680"/>
        <a:ext cx="721872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12</xdr:row>
      <xdr:rowOff>47520</xdr:rowOff>
    </xdr:from>
    <xdr:to>
      <xdr:col>23</xdr:col>
      <xdr:colOff>429480</xdr:colOff>
      <xdr:row>37</xdr:row>
      <xdr:rowOff>152640</xdr:rowOff>
    </xdr:to>
    <xdr:graphicFrame>
      <xdr:nvGraphicFramePr>
        <xdr:cNvPr id="1" name="Chart 3"/>
        <xdr:cNvGraphicFramePr/>
      </xdr:nvGraphicFramePr>
      <xdr:xfrm>
        <a:off x="200520" y="2238120"/>
        <a:ext cx="7446960" cy="41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28440</xdr:rowOff>
    </xdr:from>
    <xdr:to>
      <xdr:col>24</xdr:col>
      <xdr:colOff>279720</xdr:colOff>
      <xdr:row>38</xdr:row>
      <xdr:rowOff>19080</xdr:rowOff>
    </xdr:to>
    <xdr:graphicFrame>
      <xdr:nvGraphicFramePr>
        <xdr:cNvPr id="2" name="Chart 1"/>
        <xdr:cNvGraphicFramePr/>
      </xdr:nvGraphicFramePr>
      <xdr:xfrm>
        <a:off x="39600" y="1323720"/>
        <a:ext cx="7218720" cy="42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true" outlineLevel="1" max="22" min="9" style="0" width="7.85"/>
    <col collapsed="false" customWidth="true" hidden="false" outlineLevel="0" max="23" min="23" style="0" width="9.14"/>
  </cols>
  <sheetData>
    <row r="1" customFormat="false" ht="95.25" hidden="false" customHeight="true" outlineLevel="0" collapsed="false">
      <c r="A1" s="1" t="s">
        <v>0</v>
      </c>
    </row>
    <row r="2" customFormat="false" ht="12.75" hidden="false" customHeight="false" outlineLevel="0" collapsed="false">
      <c r="B2" s="2" t="s">
        <v>1</v>
      </c>
      <c r="C2" s="2"/>
      <c r="D2" s="2"/>
      <c r="E2" s="2"/>
      <c r="F2" s="2"/>
      <c r="G2" s="2"/>
      <c r="H2" s="2"/>
      <c r="W2" s="1" t="s">
        <v>2</v>
      </c>
    </row>
    <row r="3" customFormat="false" ht="12.75" hidden="false" customHeight="false" outlineLevel="0" collapsed="false">
      <c r="B3" s="3" t="n">
        <v>2009</v>
      </c>
      <c r="C3" s="1" t="n">
        <f aca="false">B3+1</f>
        <v>2010</v>
      </c>
      <c r="D3" s="1" t="n">
        <f aca="false">C3+1</f>
        <v>2011</v>
      </c>
      <c r="E3" s="1" t="n">
        <f aca="false">D3+1</f>
        <v>2012</v>
      </c>
      <c r="F3" s="1" t="n">
        <f aca="false">E3+1</f>
        <v>2013</v>
      </c>
      <c r="G3" s="1" t="n">
        <f aca="false">F3+1</f>
        <v>2014</v>
      </c>
      <c r="H3" s="1" t="n">
        <f aca="false">G3+1</f>
        <v>2015</v>
      </c>
      <c r="I3" s="1" t="n">
        <f aca="false">H3+1</f>
        <v>2016</v>
      </c>
      <c r="J3" s="1" t="n">
        <f aca="false">I3+1</f>
        <v>2017</v>
      </c>
      <c r="K3" s="1" t="n">
        <f aca="false">J3+1</f>
        <v>2018</v>
      </c>
      <c r="L3" s="1" t="n">
        <f aca="false">K3+1</f>
        <v>2019</v>
      </c>
      <c r="M3" s="1" t="n">
        <f aca="false">L3+1</f>
        <v>2020</v>
      </c>
      <c r="N3" s="1" t="n">
        <f aca="false">M3+1</f>
        <v>2021</v>
      </c>
      <c r="O3" s="1" t="n">
        <f aca="false">N3+1</f>
        <v>2022</v>
      </c>
      <c r="P3" s="1" t="n">
        <f aca="false">O3+1</f>
        <v>2023</v>
      </c>
      <c r="Q3" s="1" t="n">
        <f aca="false">P3+1</f>
        <v>2024</v>
      </c>
      <c r="R3" s="1" t="n">
        <f aca="false">Q3+1</f>
        <v>2025</v>
      </c>
      <c r="S3" s="1" t="n">
        <f aca="false">R3+1</f>
        <v>2026</v>
      </c>
      <c r="T3" s="1" t="n">
        <f aca="false">S3+1</f>
        <v>2027</v>
      </c>
      <c r="U3" s="1" t="n">
        <f aca="false">T3+1</f>
        <v>2028</v>
      </c>
      <c r="V3" s="1" t="n">
        <f aca="false">U3+1</f>
        <v>2029</v>
      </c>
    </row>
    <row r="4" customFormat="false" ht="12.75" hidden="false" customHeight="false" outlineLevel="0" collapsed="false">
      <c r="A4" s="4" t="s">
        <v>3</v>
      </c>
      <c r="B4" s="5" t="n">
        <v>-10000</v>
      </c>
      <c r="C4" s="5" t="n">
        <v>2000</v>
      </c>
      <c r="D4" s="5" t="n">
        <v>3000</v>
      </c>
      <c r="E4" s="5" t="n">
        <v>4000</v>
      </c>
      <c r="F4" s="5" t="n">
        <v>2500</v>
      </c>
      <c r="G4" s="5" t="n">
        <v>1500</v>
      </c>
      <c r="H4" s="5" t="n">
        <v>1500</v>
      </c>
      <c r="I4" s="6"/>
      <c r="J4" s="6"/>
      <c r="K4" s="6"/>
      <c r="W4" s="7" t="n">
        <f aca="false">IRR(B4:V4)</f>
        <v>0.128442422725871</v>
      </c>
    </row>
    <row r="5" customFormat="false" ht="12.75" hidden="true" customHeight="true" outlineLevel="1" collapsed="false">
      <c r="A5" s="4" t="s">
        <v>4</v>
      </c>
      <c r="B5" s="5" t="n">
        <v>-20000</v>
      </c>
      <c r="C5" s="5" t="n">
        <v>7000</v>
      </c>
      <c r="D5" s="5" t="n">
        <v>2000</v>
      </c>
      <c r="E5" s="5" t="n">
        <v>9000</v>
      </c>
      <c r="F5" s="5" t="n">
        <v>11000</v>
      </c>
      <c r="G5" s="5" t="n">
        <v>2000</v>
      </c>
      <c r="H5" s="5" t="n">
        <v>7000</v>
      </c>
      <c r="I5" s="6"/>
      <c r="J5" s="6"/>
      <c r="K5" s="6"/>
      <c r="W5" s="7" t="n">
        <f aca="false">IRR(B5:V5)</f>
        <v>0.217274212536647</v>
      </c>
    </row>
    <row r="6" customFormat="false" ht="12.75" hidden="true" customHeight="true" outlineLevel="1" collapsed="false">
      <c r="A6" s="4" t="s">
        <v>5</v>
      </c>
      <c r="B6" s="5" t="n">
        <v>-5000</v>
      </c>
      <c r="C6" s="5" t="n">
        <v>0</v>
      </c>
      <c r="D6" s="5" t="n">
        <v>0</v>
      </c>
      <c r="E6" s="5" t="n">
        <v>0</v>
      </c>
      <c r="F6" s="5" t="n">
        <v>0</v>
      </c>
      <c r="G6" s="5" t="n">
        <v>0</v>
      </c>
      <c r="H6" s="5" t="n">
        <v>12000</v>
      </c>
      <c r="I6" s="6"/>
      <c r="J6" s="6"/>
      <c r="K6" s="6"/>
      <c r="W6" s="7" t="n">
        <f aca="false">IRR(B6:V6)</f>
        <v>0.157093730068718</v>
      </c>
    </row>
    <row r="8" customFormat="false" ht="12.75" hidden="false" customHeight="false" outlineLevel="0" collapsed="false">
      <c r="A8" s="0" t="s">
        <v>6</v>
      </c>
      <c r="B8" s="8" t="n">
        <f aca="false">C8-C8</f>
        <v>0</v>
      </c>
      <c r="C8" s="9" t="n">
        <v>0.05</v>
      </c>
      <c r="D8" s="10" t="n">
        <f aca="false">C8+$C$8</f>
        <v>0.1</v>
      </c>
      <c r="E8" s="10" t="n">
        <f aca="false">D8+$C$8</f>
        <v>0.15</v>
      </c>
      <c r="F8" s="10" t="n">
        <f aca="false">E8+$C$8</f>
        <v>0.2</v>
      </c>
      <c r="G8" s="10" t="n">
        <f aca="false">F8+$C$8</f>
        <v>0.25</v>
      </c>
      <c r="H8" s="10" t="n">
        <f aca="false">G8+$C$8</f>
        <v>0.3</v>
      </c>
    </row>
    <row r="9" customFormat="false" ht="12.75" hidden="false" customHeight="false" outlineLevel="0" collapsed="false">
      <c r="A9" s="4" t="s">
        <v>7</v>
      </c>
      <c r="B9" s="11" t="n">
        <f aca="false">NPV(B8,$B4:$V$4)*(1+B8)</f>
        <v>4500</v>
      </c>
      <c r="C9" s="11" t="n">
        <f aca="false">NPV(C8,$B4:$V$4)*(1+C8)</f>
        <v>2432.56926589929</v>
      </c>
      <c r="D9" s="11" t="n">
        <f aca="false">NPV(D8,$B4:$V$4)*(1+D8)</f>
        <v>788.406382845409</v>
      </c>
      <c r="E9" s="11" t="n">
        <f aca="false">NPV(E8,$B4:$V$4)*(1+E8)</f>
        <v>-538.734022801726</v>
      </c>
      <c r="F9" s="11" t="n">
        <f aca="false">NPV(F8,$B4:$V$4)*(1+F8)</f>
        <v>-1624.38914609053</v>
      </c>
      <c r="G9" s="11" t="n">
        <f aca="false">NPV(G8,$B4:$V$4)*(1+G8)</f>
        <v>-2523.264</v>
      </c>
      <c r="H9" s="11" t="n">
        <f aca="false">NPV(H8,$B4:$V$4)*(1+H8)</f>
        <v>-3275.64857030805</v>
      </c>
      <c r="I9" s="12"/>
    </row>
    <row r="10" customFormat="false" ht="12.75" hidden="true" customHeight="false" outlineLevel="1" collapsed="false">
      <c r="A10" s="4" t="s">
        <v>8</v>
      </c>
      <c r="B10" s="11" t="n">
        <f aca="false">NPV(B8,$B$5:$V5)*(1+B8)</f>
        <v>18000</v>
      </c>
      <c r="C10" s="11" t="n">
        <f aca="false">NPV(C8,$B$5:$V5)*(1+C8)</f>
        <v>12095.5513424701</v>
      </c>
      <c r="D10" s="11" t="n">
        <f aca="false">NPV(D8,$B$5:$V5)*(1+D8)</f>
        <v>7484.67029924456</v>
      </c>
      <c r="E10" s="11" t="n">
        <f aca="false">NPV(E8,$B$5:$V5)*(1+E8)</f>
        <v>3826.82229172144</v>
      </c>
      <c r="F10" s="11" t="n">
        <f aca="false">NPV(F8,$B$5:$V5)*(1+F8)</f>
        <v>883.380486968452</v>
      </c>
      <c r="G10" s="11" t="n">
        <f aca="false">NPV(G8,$B$5:$V5)*(1+G8)</f>
        <v>-1516.032</v>
      </c>
      <c r="H10" s="11" t="n">
        <f aca="false">NPV(H8,$B$5:$V5)*(1+H8)</f>
        <v>-3495.16005294596</v>
      </c>
    </row>
    <row r="11" customFormat="false" ht="12.75" hidden="true" customHeight="false" outlineLevel="1" collapsed="false">
      <c r="A11" s="4" t="s">
        <v>9</v>
      </c>
      <c r="B11" s="11" t="n">
        <f aca="false">NPV(B8,$B$6:$V6)*(1+B8)</f>
        <v>7000</v>
      </c>
      <c r="C11" s="11" t="n">
        <f aca="false">NPV(C8,$B$6:$V6)*(1+C8)</f>
        <v>3954.58475963953</v>
      </c>
      <c r="D11" s="11" t="n">
        <f aca="false">NPV(D8,$B$6:$V6)*(1+D8)</f>
        <v>1773.68716064533</v>
      </c>
      <c r="E11" s="11" t="n">
        <f aca="false">NPV(E8,$B$6:$V6)*(1+E8)</f>
        <v>187.931150938678</v>
      </c>
      <c r="F11" s="11" t="n">
        <f aca="false">NPV(F8,$B$6:$V6)*(1+F8)</f>
        <v>-981.22427983539</v>
      </c>
      <c r="G11" s="11" t="n">
        <f aca="false">NPV(G8,$B$6:$V6)*(1+G8)</f>
        <v>-1854.272</v>
      </c>
      <c r="H11" s="11" t="n">
        <f aca="false">NPV(H8,$B$6:$V6)*(1+H8)</f>
        <v>-2513.88546760396</v>
      </c>
    </row>
    <row r="13" customFormat="false" ht="12.75" hidden="false" customHeight="false" outlineLevel="0" collapsed="false">
      <c r="Y13" s="13"/>
    </row>
    <row r="24" customFormat="false" ht="12.75" hidden="false" customHeight="false" outlineLevel="0" collapsed="false">
      <c r="B24" s="13" t="n">
        <f aca="false">C8*100</f>
        <v>5</v>
      </c>
      <c r="C24" s="13" t="n">
        <f aca="false">D8*100</f>
        <v>10</v>
      </c>
      <c r="D24" s="13" t="n">
        <f aca="false">E8*100</f>
        <v>15</v>
      </c>
      <c r="E24" s="13" t="n">
        <f aca="false">F8*100</f>
        <v>20</v>
      </c>
      <c r="F24" s="13" t="n">
        <f aca="false">G8*100</f>
        <v>25</v>
      </c>
      <c r="G24" s="13" t="n">
        <f aca="false">H8*100</f>
        <v>30</v>
      </c>
    </row>
    <row r="32" customFormat="false" ht="12.75" hidden="false" customHeight="false" outlineLevel="0" collapsed="false">
      <c r="B32" s="14"/>
    </row>
    <row r="36" customFormat="false" ht="12.75" hidden="false" customHeight="false" outlineLevel="0" collapsed="false">
      <c r="A36" s="15"/>
    </row>
    <row r="52" customFormat="false" ht="12.75" hidden="false" customHeight="false" outlineLevel="0" collapsed="false">
      <c r="B52" s="16"/>
      <c r="C52" s="17"/>
      <c r="D52" s="17"/>
      <c r="E52" s="17"/>
      <c r="F52" s="17"/>
      <c r="G52" s="17"/>
      <c r="H52" s="17"/>
    </row>
  </sheetData>
  <mergeCells count="1">
    <mergeCell ref="B2:H2"/>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0" width="21.28"/>
    <col collapsed="false" customWidth="true" hidden="false" outlineLevel="0" max="2" min="2" style="0" width="9.99"/>
    <col collapsed="false" customWidth="true" hidden="false" outlineLevel="0" max="3" min="3" style="0" width="8.41"/>
    <col collapsed="false" customWidth="true" hidden="false" outlineLevel="0" max="4" min="4" style="0" width="13.28"/>
    <col collapsed="false" customWidth="true" hidden="false" outlineLevel="0" max="5" min="5" style="0" width="9.56"/>
    <col collapsed="false" customWidth="true" hidden="false" outlineLevel="0" max="7" min="7" style="0" width="13.28"/>
    <col collapsed="false" customWidth="true" hidden="false" outlineLevel="0" max="8" min="8" style="0" width="8.41"/>
    <col collapsed="false" customWidth="true" hidden="true" outlineLevel="1" max="22" min="9" style="0" width="7.85"/>
    <col collapsed="false" customWidth="true" hidden="false" outlineLevel="0" max="23" min="23" style="0" width="9.14"/>
  </cols>
  <sheetData>
    <row r="1" customFormat="false" ht="83.25" hidden="false" customHeight="true" outlineLevel="0" collapsed="false">
      <c r="A1" s="1" t="s">
        <v>0</v>
      </c>
    </row>
    <row r="2" customFormat="false" ht="12.75" hidden="false" customHeight="false" outlineLevel="0" collapsed="false">
      <c r="B2" s="1" t="s">
        <v>10</v>
      </c>
      <c r="E2" s="1" t="s">
        <v>11</v>
      </c>
      <c r="I2" s="1" t="e">
        <f aca="false">H3+1</f>
        <v>#VALUE!</v>
      </c>
      <c r="J2" s="1" t="e">
        <f aca="false">I2+1</f>
        <v>#VALUE!</v>
      </c>
      <c r="K2" s="1" t="e">
        <f aca="false">J2+1</f>
        <v>#VALUE!</v>
      </c>
      <c r="L2" s="1" t="e">
        <f aca="false">K2+1</f>
        <v>#VALUE!</v>
      </c>
      <c r="M2" s="1" t="e">
        <f aca="false">L2+1</f>
        <v>#VALUE!</v>
      </c>
      <c r="N2" s="1" t="e">
        <f aca="false">M2+1</f>
        <v>#VALUE!</v>
      </c>
      <c r="O2" s="1" t="e">
        <f aca="false">N2+1</f>
        <v>#VALUE!</v>
      </c>
      <c r="P2" s="1" t="e">
        <f aca="false">O2+1</f>
        <v>#VALUE!</v>
      </c>
      <c r="Q2" s="1" t="e">
        <f aca="false">P2+1</f>
        <v>#VALUE!</v>
      </c>
      <c r="R2" s="1" t="e">
        <f aca="false">Q2+1</f>
        <v>#VALUE!</v>
      </c>
      <c r="S2" s="1" t="e">
        <f aca="false">R2+1</f>
        <v>#VALUE!</v>
      </c>
      <c r="T2" s="1" t="e">
        <f aca="false">S2+1</f>
        <v>#VALUE!</v>
      </c>
      <c r="U2" s="1" t="e">
        <f aca="false">T2+1</f>
        <v>#VALUE!</v>
      </c>
      <c r="V2" s="1" t="e">
        <f aca="false">U2+1</f>
        <v>#VALUE!</v>
      </c>
    </row>
    <row r="3" customFormat="false" ht="12.75" hidden="false" customHeight="false" outlineLevel="0" collapsed="false">
      <c r="B3" s="1" t="s">
        <v>12</v>
      </c>
      <c r="C3" s="1" t="s">
        <v>13</v>
      </c>
      <c r="D3" s="1" t="s">
        <v>14</v>
      </c>
      <c r="E3" s="1" t="s">
        <v>15</v>
      </c>
      <c r="F3" s="1" t="s">
        <v>2</v>
      </c>
      <c r="G3" s="1" t="s">
        <v>6</v>
      </c>
      <c r="H3" s="1" t="s">
        <v>16</v>
      </c>
      <c r="I3" s="1"/>
      <c r="J3" s="1"/>
      <c r="K3" s="1"/>
      <c r="L3" s="1"/>
      <c r="M3" s="1"/>
      <c r="N3" s="1"/>
      <c r="O3" s="1"/>
      <c r="P3" s="1"/>
      <c r="Q3" s="1"/>
      <c r="R3" s="1"/>
      <c r="S3" s="1"/>
      <c r="T3" s="1"/>
      <c r="U3" s="1"/>
      <c r="V3" s="1"/>
    </row>
    <row r="4" customFormat="false" ht="12.75" hidden="false" customHeight="false" outlineLevel="0" collapsed="false">
      <c r="A4" s="4" t="s">
        <v>17</v>
      </c>
      <c r="B4" s="5" t="n">
        <v>-100</v>
      </c>
      <c r="C4" s="5" t="n">
        <v>15</v>
      </c>
      <c r="D4" s="5" t="n">
        <v>10</v>
      </c>
      <c r="E4" s="5" t="n">
        <v>20</v>
      </c>
      <c r="F4" s="18" t="n">
        <f aca="false">RATE(D4,C4,B4,E4)</f>
        <v>0.0997414077329449</v>
      </c>
      <c r="G4" s="19" t="n">
        <v>0.06</v>
      </c>
      <c r="H4" s="6" t="n">
        <f aca="false">-PV(G4,D4,C4,E4)+B4</f>
        <v>21.5692013095229</v>
      </c>
      <c r="I4" s="6"/>
      <c r="J4" s="6"/>
      <c r="K4" s="6"/>
      <c r="W4" s="7"/>
    </row>
    <row r="5" customFormat="false" ht="12.75" hidden="true" customHeight="true" outlineLevel="1" collapsed="false">
      <c r="A5" s="4" t="s">
        <v>18</v>
      </c>
      <c r="B5" s="5" t="n">
        <v>-200</v>
      </c>
      <c r="C5" s="5" t="n">
        <v>50</v>
      </c>
      <c r="D5" s="5" t="n">
        <v>8</v>
      </c>
      <c r="E5" s="5" t="n">
        <v>0</v>
      </c>
      <c r="F5" s="18" t="n">
        <f aca="false">RATE(D5,C5,B5,E5)</f>
        <v>0.186237118891306</v>
      </c>
      <c r="G5" s="19" t="n">
        <v>0.15</v>
      </c>
      <c r="H5" s="6" t="n">
        <f aca="false">-PV(G5,D5,C5,E5)+B5</f>
        <v>24.3660753846109</v>
      </c>
      <c r="I5" s="6"/>
      <c r="J5" s="6"/>
      <c r="K5" s="6"/>
      <c r="W5" s="7"/>
    </row>
    <row r="6" customFormat="false" ht="12.75" hidden="true" customHeight="true" outlineLevel="1" collapsed="false">
      <c r="A6" s="4" t="s">
        <v>19</v>
      </c>
      <c r="B6" s="5" t="n">
        <v>400</v>
      </c>
      <c r="C6" s="5" t="n">
        <v>-60</v>
      </c>
      <c r="D6" s="5" t="n">
        <v>10</v>
      </c>
      <c r="E6" s="5" t="n">
        <v>-100</v>
      </c>
      <c r="F6" s="18" t="n">
        <f aca="false">RATE(D6,C6,B6,E6)</f>
        <v>0.103788910137543</v>
      </c>
      <c r="G6" s="19" t="n">
        <v>0.07</v>
      </c>
      <c r="H6" s="6" t="n">
        <f aca="false">-PV(G6,D6,C6,E6)+B6</f>
        <v>-72.2498216694281</v>
      </c>
      <c r="I6" s="6"/>
      <c r="J6" s="6"/>
      <c r="K6" s="6"/>
      <c r="W6" s="7"/>
    </row>
    <row r="8" customFormat="false" ht="12.75" hidden="false" customHeight="false" outlineLevel="0" collapsed="false">
      <c r="A8" s="0" t="s">
        <v>6</v>
      </c>
      <c r="B8" s="18" t="n">
        <f aca="false">C8-C8</f>
        <v>0</v>
      </c>
      <c r="C8" s="9" t="n">
        <v>0.03</v>
      </c>
      <c r="D8" s="10" t="n">
        <f aca="false">C8+$C$8</f>
        <v>0.06</v>
      </c>
      <c r="E8" s="10" t="n">
        <f aca="false">D8+$C$8</f>
        <v>0.09</v>
      </c>
      <c r="F8" s="10" t="n">
        <f aca="false">E8+$C$8</f>
        <v>0.12</v>
      </c>
      <c r="G8" s="10" t="n">
        <f aca="false">F8+$C$8</f>
        <v>0.15</v>
      </c>
      <c r="H8" s="10" t="n">
        <f aca="false">G8+$C$8</f>
        <v>0.18</v>
      </c>
    </row>
    <row r="9" customFormat="false" ht="12.75" hidden="false" customHeight="false" outlineLevel="0" collapsed="false">
      <c r="A9" s="4" t="str">
        <f aca="false">A4</f>
        <v>Prosjekt A</v>
      </c>
      <c r="B9" s="11" t="n">
        <f aca="false">-PV(B8,$D$4,$C$4,$E$4)+$B$4</f>
        <v>70</v>
      </c>
      <c r="C9" s="11" t="n">
        <f aca="false">-PV(C8,$D$4,$C$4,$E$4)+$B$4</f>
        <v>42.834920849572</v>
      </c>
      <c r="D9" s="11" t="n">
        <f aca="false">-PV(D8,$D$4,$C$4,$E$4)+$B$4</f>
        <v>21.5692013095229</v>
      </c>
      <c r="E9" s="11" t="n">
        <f aca="false">-PV(E8,$D$4,$C$4,$E$4)+$B$4</f>
        <v>4.71308165529896</v>
      </c>
      <c r="F9" s="11" t="n">
        <f aca="false">-PV(F8,$D$4,$C$4,$E$4)+$B$4</f>
        <v>-8.80718984202309</v>
      </c>
      <c r="G9" s="11" t="n">
        <f aca="false">-PV(G8,$D$4,$C$4,$E$4)+$B$4</f>
        <v>-19.7747764897493</v>
      </c>
      <c r="H9" s="11" t="n">
        <f aca="false">-PV(H8,$D$4,$C$4,$E$4)+$B$4</f>
        <v>-28.7674162378617</v>
      </c>
      <c r="I9" s="12"/>
    </row>
    <row r="10" customFormat="false" ht="12.75" hidden="true" customHeight="false" outlineLevel="1" collapsed="false">
      <c r="A10" s="4" t="str">
        <f aca="false">A5</f>
        <v>Prosjekt B</v>
      </c>
      <c r="B10" s="11" t="n">
        <f aca="false">-PV(B8,$D$5,$C$5,$E$5)+$B$5</f>
        <v>200</v>
      </c>
      <c r="C10" s="11" t="n">
        <f aca="false">-PV(C8,$D$5,$C$5,$E$5)+$B$5</f>
        <v>150.984609476774</v>
      </c>
      <c r="D10" s="11" t="n">
        <f aca="false">-PV(D8,$D$5,$C$5,$E$5)+$B$5</f>
        <v>110.489690548478</v>
      </c>
      <c r="E10" s="11" t="n">
        <f aca="false">-PV(E8,$D$5,$C$5,$E$5)+$B$5</f>
        <v>76.7409557373511</v>
      </c>
      <c r="F10" s="11" t="n">
        <f aca="false">-PV(F8,$D$5,$C$5,$E$5)+$B$5</f>
        <v>48.3819883419296</v>
      </c>
      <c r="G10" s="11" t="n">
        <f aca="false">-PV(G8,$D$5,$C$5,$E$5)+$B$5</f>
        <v>24.3660753846109</v>
      </c>
      <c r="H10" s="11" t="n">
        <f aca="false">-PV(H8,$D$5,$C$5,$E$5)+$B$5</f>
        <v>3.87828785263756</v>
      </c>
    </row>
    <row r="11" customFormat="false" ht="12.75" hidden="true" customHeight="false" outlineLevel="1" collapsed="false">
      <c r="A11" s="4" t="str">
        <f aca="false">A6</f>
        <v>Prosjekt C</v>
      </c>
      <c r="B11" s="11" t="n">
        <f aca="false">-PV(B8,$D$6,$C$6,$E$6)+$B$6</f>
        <v>-300</v>
      </c>
      <c r="C11" s="11" t="n">
        <f aca="false">-PV(C8,$D$6,$C$6,$E$6)+$B$6</f>
        <v>-186.221561696223</v>
      </c>
      <c r="D11" s="11" t="n">
        <f aca="false">-PV(D8,$D$6,$C$6,$E$6)+$B$6</f>
        <v>-97.4447007763939</v>
      </c>
      <c r="E11" s="11" t="n">
        <f aca="false">-PV(E8,$D$6,$C$6,$E$6)+$B$6</f>
        <v>-27.3005427591096</v>
      </c>
      <c r="F11" s="11" t="n">
        <f aca="false">-PV(F8,$D$6,$C$6,$E$6)+$B$6</f>
        <v>28.7892946362784</v>
      </c>
      <c r="G11" s="11" t="n">
        <f aca="false">-PV(G8,$D$6,$C$6,$E$6)+$B$6</f>
        <v>74.1554118365597</v>
      </c>
      <c r="H11" s="11" t="n">
        <f aca="false">-PV(H8,$D$6,$C$6,$E$6)+$B$6</f>
        <v>111.248375613175</v>
      </c>
    </row>
    <row r="13" customFormat="false" ht="12.75" hidden="false" customHeight="false" outlineLevel="0" collapsed="false">
      <c r="Y13" s="13"/>
    </row>
    <row r="24" customFormat="false" ht="12.75" hidden="false" customHeight="false" outlineLevel="0" collapsed="false">
      <c r="B24" s="13" t="n">
        <f aca="false">C8</f>
        <v>0.03</v>
      </c>
      <c r="C24" s="13" t="n">
        <f aca="false">D8</f>
        <v>0.06</v>
      </c>
      <c r="D24" s="13" t="n">
        <f aca="false">E8</f>
        <v>0.09</v>
      </c>
      <c r="E24" s="13" t="n">
        <f aca="false">F8</f>
        <v>0.12</v>
      </c>
      <c r="F24" s="13" t="n">
        <f aca="false">G8</f>
        <v>0.15</v>
      </c>
      <c r="G24" s="13" t="n">
        <f aca="false">H8</f>
        <v>0.18</v>
      </c>
    </row>
    <row r="32" customFormat="false" ht="12.75" hidden="false" customHeight="false" outlineLevel="0" collapsed="false">
      <c r="B32" s="14"/>
    </row>
    <row r="36" customFormat="false" ht="12.75" hidden="false" customHeight="false" outlineLevel="0" collapsed="false">
      <c r="A36" s="15"/>
    </row>
    <row r="52" customFormat="false" ht="12.75" hidden="false" customHeight="false" outlineLevel="0" collapsed="false">
      <c r="B52" s="16"/>
      <c r="C52" s="17"/>
      <c r="D52" s="17"/>
      <c r="E52" s="17"/>
      <c r="F52" s="17"/>
      <c r="G52" s="17"/>
      <c r="H5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true" outlineLevel="1" max="22" min="9" style="0" width="7.85"/>
    <col collapsed="false" customWidth="true" hidden="false" outlineLevel="0" max="23" min="23" style="0" width="9.14"/>
  </cols>
  <sheetData>
    <row r="1" customFormat="false" ht="12.75" hidden="false" customHeight="false" outlineLevel="0" collapsed="false">
      <c r="A1" s="1" t="s">
        <v>0</v>
      </c>
    </row>
    <row r="2" customFormat="false" ht="12.75" hidden="false" customHeight="false" outlineLevel="0" collapsed="false">
      <c r="B2" s="2" t="s">
        <v>1</v>
      </c>
      <c r="C2" s="2"/>
      <c r="D2" s="2"/>
      <c r="E2" s="2"/>
      <c r="F2" s="2"/>
      <c r="G2" s="2"/>
      <c r="H2" s="2"/>
      <c r="W2" s="1" t="s">
        <v>2</v>
      </c>
    </row>
    <row r="3" customFormat="false" ht="12.75" hidden="false" customHeight="false" outlineLevel="0" collapsed="false">
      <c r="B3" s="3" t="n">
        <v>2009</v>
      </c>
      <c r="C3" s="1" t="n">
        <f aca="false">B3+1</f>
        <v>2010</v>
      </c>
      <c r="D3" s="1" t="n">
        <f aca="false">C3+1</f>
        <v>2011</v>
      </c>
      <c r="E3" s="1" t="n">
        <f aca="false">D3+1</f>
        <v>2012</v>
      </c>
      <c r="F3" s="1"/>
      <c r="G3" s="1"/>
      <c r="H3" s="1"/>
      <c r="I3" s="1" t="n">
        <f aca="false">H3+1</f>
        <v>1</v>
      </c>
      <c r="J3" s="1" t="n">
        <f aca="false">I3+1</f>
        <v>2</v>
      </c>
      <c r="K3" s="1" t="n">
        <f aca="false">J3+1</f>
        <v>3</v>
      </c>
      <c r="L3" s="1" t="n">
        <f aca="false">K3+1</f>
        <v>4</v>
      </c>
      <c r="M3" s="1" t="n">
        <f aca="false">L3+1</f>
        <v>5</v>
      </c>
      <c r="N3" s="1" t="n">
        <f aca="false">M3+1</f>
        <v>6</v>
      </c>
      <c r="O3" s="1" t="n">
        <f aca="false">N3+1</f>
        <v>7</v>
      </c>
      <c r="P3" s="1" t="n">
        <f aca="false">O3+1</f>
        <v>8</v>
      </c>
      <c r="Q3" s="1" t="n">
        <f aca="false">P3+1</f>
        <v>9</v>
      </c>
      <c r="R3" s="1" t="n">
        <f aca="false">Q3+1</f>
        <v>10</v>
      </c>
      <c r="S3" s="1" t="n">
        <f aca="false">R3+1</f>
        <v>11</v>
      </c>
      <c r="T3" s="1" t="n">
        <f aca="false">S3+1</f>
        <v>12</v>
      </c>
      <c r="U3" s="1" t="n">
        <f aca="false">T3+1</f>
        <v>13</v>
      </c>
      <c r="V3" s="1" t="n">
        <f aca="false">U3+1</f>
        <v>14</v>
      </c>
    </row>
    <row r="4" customFormat="false" ht="12.75" hidden="false" customHeight="false" outlineLevel="0" collapsed="false">
      <c r="A4" s="4" t="s">
        <v>3</v>
      </c>
      <c r="B4" s="5" t="n">
        <v>-10600</v>
      </c>
      <c r="C4" s="5" t="n">
        <v>-8</v>
      </c>
      <c r="D4" s="5" t="n">
        <v>6935</v>
      </c>
      <c r="E4" s="5" t="n">
        <v>6238</v>
      </c>
      <c r="F4" s="5"/>
      <c r="G4" s="5"/>
      <c r="H4" s="5"/>
      <c r="I4" s="6"/>
      <c r="J4" s="6"/>
      <c r="K4" s="6"/>
      <c r="W4" s="7" t="n">
        <f aca="false">IRR(B4:V4)</f>
        <v>0.091950679037097</v>
      </c>
    </row>
    <row r="5" customFormat="false" ht="12.75" hidden="true" customHeight="true" outlineLevel="1" collapsed="false">
      <c r="A5" s="4" t="s">
        <v>4</v>
      </c>
      <c r="B5" s="5" t="n">
        <v>-20000</v>
      </c>
      <c r="C5" s="5" t="n">
        <v>7000</v>
      </c>
      <c r="D5" s="5" t="n">
        <v>2000</v>
      </c>
      <c r="E5" s="5" t="n">
        <v>9000</v>
      </c>
      <c r="F5" s="5"/>
      <c r="G5" s="5"/>
      <c r="H5" s="5"/>
      <c r="I5" s="6"/>
      <c r="J5" s="6"/>
      <c r="K5" s="6"/>
      <c r="W5" s="7" t="n">
        <f aca="false">IRR(B5:V5)</f>
        <v>-0.0482023601450244</v>
      </c>
    </row>
    <row r="6" customFormat="false" ht="12.75" hidden="true" customHeight="true" outlineLevel="1" collapsed="false">
      <c r="A6" s="4" t="s">
        <v>5</v>
      </c>
      <c r="B6" s="5" t="n">
        <v>-5000</v>
      </c>
      <c r="C6" s="5" t="n">
        <v>0</v>
      </c>
      <c r="D6" s="5" t="n">
        <v>0</v>
      </c>
      <c r="E6" s="5" t="n">
        <v>0</v>
      </c>
      <c r="F6" s="5" t="n">
        <v>0</v>
      </c>
      <c r="G6" s="5" t="n">
        <v>0</v>
      </c>
      <c r="H6" s="5" t="n">
        <v>12000</v>
      </c>
      <c r="I6" s="6"/>
      <c r="J6" s="6"/>
      <c r="K6" s="6"/>
      <c r="W6" s="7" t="n">
        <f aca="false">IRR(B6:V6)</f>
        <v>0.157093730068718</v>
      </c>
    </row>
    <row r="8" customFormat="false" ht="12.75" hidden="false" customHeight="false" outlineLevel="0" collapsed="false">
      <c r="A8" s="0" t="s">
        <v>6</v>
      </c>
      <c r="B8" s="8" t="n">
        <f aca="false">C8-C8</f>
        <v>0</v>
      </c>
      <c r="C8" s="9" t="n">
        <v>0.03</v>
      </c>
      <c r="D8" s="10" t="n">
        <f aca="false">C8+$C$8</f>
        <v>0.06</v>
      </c>
      <c r="E8" s="10" t="n">
        <f aca="false">D8+$C$8</f>
        <v>0.09</v>
      </c>
      <c r="F8" s="10" t="n">
        <f aca="false">E8+$C$8</f>
        <v>0.12</v>
      </c>
      <c r="G8" s="10" t="n">
        <f aca="false">F8+$C$8</f>
        <v>0.15</v>
      </c>
      <c r="H8" s="10" t="n">
        <f aca="false">G8+$C$8</f>
        <v>0.18</v>
      </c>
    </row>
    <row r="9" customFormat="false" ht="12.75" hidden="false" customHeight="false" outlineLevel="0" collapsed="false">
      <c r="A9" s="4" t="s">
        <v>7</v>
      </c>
      <c r="B9" s="11" t="n">
        <f aca="false">NPV(B8,$B4:$V$4)*(1+B8)</f>
        <v>2565</v>
      </c>
      <c r="C9" s="11" t="n">
        <f aca="false">NPV(C8,$B4:$V$4)*(1+C8)</f>
        <v>1637.78931059633</v>
      </c>
      <c r="D9" s="11" t="n">
        <f aca="false">NPV(D8,$B4:$V$4)*(1+D8)</f>
        <v>802.12322924293</v>
      </c>
      <c r="E9" s="11" t="n">
        <f aca="false">NPV(E8,$B4:$V$4)*(1+E8)</f>
        <v>46.591852383227</v>
      </c>
      <c r="F9" s="11" t="n">
        <f aca="false">NPV(F8,$B4:$V$4)*(1+F8)</f>
        <v>-638.518130466475</v>
      </c>
      <c r="G9" s="11" t="n">
        <f aca="false">NPV(G8,$B4:$V$4)*(1+G8)</f>
        <v>-1261.51393112517</v>
      </c>
      <c r="H9" s="11" t="n">
        <f aca="false">NPV(H8,$B4:$V$4)*(1+H8)</f>
        <v>-1829.5312568471</v>
      </c>
      <c r="I9" s="12"/>
    </row>
    <row r="10" customFormat="false" ht="12.75" hidden="true" customHeight="false" outlineLevel="1" collapsed="false">
      <c r="A10" s="4" t="s">
        <v>8</v>
      </c>
      <c r="B10" s="11" t="n">
        <f aca="false">NPV(B8,$B$5:$V5)*(1+B8)</f>
        <v>-2000</v>
      </c>
      <c r="C10" s="11" t="n">
        <f aca="false">NPV(C8,$B$5:$V5)*(1+C8)</f>
        <v>-3082.41674269969</v>
      </c>
      <c r="D10" s="11" t="n">
        <f aca="false">NPV(D8,$B$5:$V5)*(1+D8)</f>
        <v>-4059.65998777515</v>
      </c>
      <c r="E10" s="11" t="n">
        <f aca="false">NPV(E8,$B$5:$V5)*(1+E8)</f>
        <v>-4944.97034429345</v>
      </c>
      <c r="F10" s="11" t="n">
        <f aca="false">NPV(F8,$B$5:$V5)*(1+F8)</f>
        <v>-5749.59001457726</v>
      </c>
      <c r="G10" s="11" t="n">
        <f aca="false">NPV(G8,$B$5:$V5)*(1+G8)</f>
        <v>-6483.1100517794</v>
      </c>
      <c r="H10" s="11" t="n">
        <f aca="false">NPV(H8,$B$5:$V5)*(1+H8)</f>
        <v>-7153.74989653275</v>
      </c>
    </row>
    <row r="11" customFormat="false" ht="12.75" hidden="true" customHeight="false" outlineLevel="1" collapsed="false">
      <c r="A11" s="4" t="s">
        <v>9</v>
      </c>
      <c r="B11" s="11" t="n">
        <f aca="false">NPV(B8,$B$6:$V6)*(1+B8)</f>
        <v>7000</v>
      </c>
      <c r="C11" s="11" t="n">
        <f aca="false">NPV(C8,$B$6:$V6)*(1+C8)</f>
        <v>5049.81108020385</v>
      </c>
      <c r="D11" s="11" t="n">
        <f aca="false">NPV(D8,$B$6:$V6)*(1+D8)</f>
        <v>3459.52648527612</v>
      </c>
      <c r="E11" s="11" t="n">
        <f aca="false">NPV(E8,$B$6:$V6)*(1+E8)</f>
        <v>2155.20792255059</v>
      </c>
      <c r="F11" s="11" t="n">
        <f aca="false">NPV(F8,$B$6:$V6)*(1+F8)</f>
        <v>1079.57345412785</v>
      </c>
      <c r="G11" s="11" t="n">
        <f aca="false">NPV(G8,$B$6:$V6)*(1+G8)</f>
        <v>187.931150938678</v>
      </c>
      <c r="H11" s="11" t="n">
        <f aca="false">NPV(H8,$B$6:$V6)*(1+H8)</f>
        <v>-554.821529859742</v>
      </c>
    </row>
    <row r="13" customFormat="false" ht="12.75" hidden="false" customHeight="false" outlineLevel="0" collapsed="false">
      <c r="Y13" s="13"/>
    </row>
    <row r="24" customFormat="false" ht="12.75" hidden="false" customHeight="false" outlineLevel="0" collapsed="false">
      <c r="B24" s="13" t="n">
        <f aca="false">C8*100</f>
        <v>3</v>
      </c>
      <c r="C24" s="13" t="n">
        <f aca="false">D8*100</f>
        <v>6</v>
      </c>
      <c r="D24" s="13" t="n">
        <f aca="false">E8*100</f>
        <v>9</v>
      </c>
      <c r="E24" s="13" t="n">
        <f aca="false">F8*100</f>
        <v>12</v>
      </c>
      <c r="F24" s="13" t="n">
        <f aca="false">G8*100</f>
        <v>15</v>
      </c>
      <c r="G24" s="13" t="n">
        <f aca="false">H8*100</f>
        <v>18</v>
      </c>
    </row>
    <row r="32" customFormat="false" ht="12.75" hidden="false" customHeight="false" outlineLevel="0" collapsed="false">
      <c r="B32" s="14"/>
    </row>
    <row r="36" customFormat="false" ht="12.75" hidden="false" customHeight="false" outlineLevel="0" collapsed="false">
      <c r="A36" s="15"/>
    </row>
    <row r="52" customFormat="false" ht="12.75" hidden="false" customHeight="false" outlineLevel="0" collapsed="false">
      <c r="B52" s="16"/>
      <c r="C52" s="17"/>
      <c r="D52" s="17"/>
      <c r="E52" s="17"/>
      <c r="F52" s="17"/>
      <c r="G52" s="17"/>
      <c r="H52" s="17"/>
    </row>
  </sheetData>
  <mergeCells count="1">
    <mergeCell ref="B2:H2"/>
  </mergeCell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4:46Z</dcterms:created>
  <dc:creator>Per Ivar Gjærum</dc:creator>
  <dc:description/>
  <dc:language>en-US</dc:language>
  <cp:lastModifiedBy>Per Ivar Gjærum</cp:lastModifiedBy>
  <dcterms:modified xsi:type="dcterms:W3CDTF">2010-09-08T09:02:21Z</dcterms:modified>
  <cp:revision>0</cp:revision>
  <dc:subject/>
  <dc:title/>
</cp:coreProperties>
</file>