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0442"/>
        <c:axId val="84497030"/>
      </c:lineChart>
      <c:catAx>
        <c:axId val="8561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97030"/>
        <c:crossesAt val="0"/>
        <c:auto val="1"/>
        <c:lblAlgn val="ctr"/>
        <c:lblOffset val="100"/>
        <c:noMultiLvlLbl val="0"/>
      </c:catAx>
      <c:valAx>
        <c:axId val="84497030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1044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84593784"/>
        <c:axId val="11959666"/>
      </c:barChart>
      <c:catAx>
        <c:axId val="8459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59666"/>
        <c:crossesAt val="0"/>
        <c:auto val="1"/>
        <c:lblAlgn val="ctr"/>
        <c:lblOffset val="100"/>
        <c:noMultiLvlLbl val="0"/>
      </c:catAx>
      <c:valAx>
        <c:axId val="11959666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9378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09294"/>
        <c:axId val="72534538"/>
      </c:lineChart>
      <c:catAx>
        <c:axId val="3210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34538"/>
        <c:crossesAt val="0"/>
        <c:auto val="1"/>
        <c:lblAlgn val="ctr"/>
        <c:lblOffset val="100"/>
        <c:noMultiLvlLbl val="0"/>
      </c:catAx>
      <c:valAx>
        <c:axId val="72534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09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0452"/>
        <c:axId val="38993751"/>
      </c:lineChart>
      <c:catAx>
        <c:axId val="1652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93751"/>
        <c:crossesAt val="0"/>
        <c:auto val="1"/>
        <c:lblAlgn val="ctr"/>
        <c:lblOffset val="100"/>
        <c:noMultiLvlLbl val="0"/>
      </c:catAx>
      <c:valAx>
        <c:axId val="38993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20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30527"/>
        <c:axId val="18724611"/>
      </c:lineChart>
      <c:catAx>
        <c:axId val="5763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24611"/>
        <c:crossesAt val="0"/>
        <c:auto val="1"/>
        <c:lblAlgn val="ctr"/>
        <c:lblOffset val="100"/>
        <c:noMultiLvlLbl val="0"/>
      </c:catAx>
      <c:valAx>
        <c:axId val="18724611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30527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5034"/>
        <c:axId val="30736383"/>
      </c:lineChart>
      <c:catAx>
        <c:axId val="115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36383"/>
        <c:crossesAt val="0"/>
        <c:auto val="1"/>
        <c:lblAlgn val="ctr"/>
        <c:lblOffset val="100"/>
        <c:noMultiLvlLbl val="0"/>
      </c:catAx>
      <c:valAx>
        <c:axId val="30736383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503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421120"/>
        <c:axId val="15397256"/>
      </c:lineChart>
      <c:catAx>
        <c:axId val="1542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97256"/>
        <c:crossesAt val="0"/>
        <c:auto val="1"/>
        <c:lblAlgn val="ctr"/>
        <c:lblOffset val="100"/>
        <c:noMultiLvlLbl val="0"/>
      </c:catAx>
      <c:valAx>
        <c:axId val="15397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21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165203"/>
        <c:axId val="62735036"/>
      </c:lineChart>
      <c:catAx>
        <c:axId val="216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35036"/>
        <c:crossesAt val="0"/>
        <c:auto val="1"/>
        <c:lblAlgn val="ctr"/>
        <c:lblOffset val="100"/>
        <c:noMultiLvlLbl val="0"/>
      </c:catAx>
      <c:valAx>
        <c:axId val="62735036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5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2128"/>
        <c:axId val="97761233"/>
      </c:lineChart>
      <c:catAx>
        <c:axId val="5922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61233"/>
        <c:crossesAt val="0"/>
        <c:auto val="1"/>
        <c:lblAlgn val="ctr"/>
        <c:lblOffset val="100"/>
        <c:noMultiLvlLbl val="0"/>
      </c:catAx>
      <c:valAx>
        <c:axId val="97761233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22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85221"/>
        <c:axId val="29263333"/>
      </c:lineChart>
      <c:catAx>
        <c:axId val="6918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63333"/>
        <c:crossesAt val="0"/>
        <c:auto val="1"/>
        <c:lblAlgn val="ctr"/>
        <c:lblOffset val="100"/>
        <c:noMultiLvlLbl val="0"/>
      </c:catAx>
      <c:valAx>
        <c:axId val="29263333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85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8" activeCellId="0" sqref="B8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7:37Z</dcterms:modified>
  <cp:revision>0</cp:revision>
  <dc:subject/>
  <dc:title/>
</cp:coreProperties>
</file>