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 2.4" sheetId="1" state="visible" r:id="rId2"/>
    <sheet name="Tabell 2.5" sheetId="2" state="visible" r:id="rId3"/>
    <sheet name="Tabell 2.6" sheetId="3" state="visible" r:id="rId4"/>
    <sheet name="Tabell 2.7" sheetId="4" state="visible" r:id="rId5"/>
    <sheet name="Tabell 2.8" sheetId="5" state="visible" r:id="rId6"/>
    <sheet name="Tabell 2.9" sheetId="6" state="visible" r:id="rId7"/>
    <sheet name="Tabell 2.10" sheetId="7" state="visible" r:id="rId8"/>
    <sheet name="Tabell 2.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i tabell 2.4 som ligger i kolonnene G til K..
Produktkalkyle legges inn i linjene 3 til 5, salgsvolum i linje 10, faste kostnad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9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Første driftsår. Årstallene deretter fylles ut automatisk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84</xdr:colOff>
                <xdr:row>9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Denne og de to postene under
legges inn dire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kan du bruke til å budsjettere kontantstrømmen i tabell 2.5 som ligger i kolonnene G til K..
Produktkalkyle legges inn i linjene 3 til 5, salgsvolum i linje 10, faste utbetaling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til serielånet i tabell 2.6. Lånets løpetid kan  endres fra de oppgitte 3 årene. 
Fet font angir inngangsverdi, dvs. data du må legge inn. Vanlig font betyr utgangsverdi, dvs. beregnede tall.
Rød trekant i en celle angir at det ligger en kommentar til innholdet i cellen. Denne kommentaren kan du lese ved å klikke på c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Kan ikke end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4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vises tabell 2.7. Her er det ingen tall med fet font. Dette innbærer at alle inputdataene ligger i fanene for tabell 2.5 og 2.6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egnes årlig avskrivning i linje 6 basert på saldosatsen i celle B2. 
</t>
        </r>
        <r>
          <rPr>
            <sz val="9"/>
            <color rgb="FF000000"/>
            <rFont val="Tahoma"/>
            <family val="2"/>
          </rPr>
          <t xml:space="preserve">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0</xdr:colOff>
                <xdr:row>0</xdr:row>
                <xdr:rowOff>1</xdr:rowOff>
              </xdr:from>
              <xdr:to>
                <xdr:col>6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Saldo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3</xdr:rowOff>
              </xdr:from>
              <xdr:to>
                <xdr:col>3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Samlet avskrivning ved planperiodens slu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</xdr:rowOff>
              </xdr:from>
              <xdr:to>
                <xdr:col>6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eregnes Salgsgevinst (+) ogt Salgsgevinst (-) for alternative restverdier som i tabell 2.9
Trykker du på plusstegnet foran linje 6 ser du hvordan tallene er beregnet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Når du legger inn skattesatsen i celle C3 budsjetteres kontantstrøm til egenkapitalen etter skatt.
Øvrige forutsetninger endrer du i fanene slik:
Tabell 2.5: Produktkalkyle, prisendring, salgsbudsjett, faste utbetalinger, annleggsinvestering og restverdi samt arbeidskapitalprosent
Tabell 2.6: Lånebeløp og rentesats
Tabell 2.8: Saldosats
Vil du ha en samlet oversikt kan du bruke Regnearket </t>
        </r>
        <r>
          <rPr>
            <i val="true"/>
            <sz val="11"/>
            <color rgb="FF000000"/>
            <rFont val="Times New Roman"/>
            <family val="1"/>
          </rPr>
          <t xml:space="preserve">Budsjettering </t>
        </r>
        <r>
          <rPr>
            <sz val="11"/>
            <color rgb="FF000000"/>
            <rFont val="Times New Roman"/>
            <family val="1"/>
          </rPr>
          <t xml:space="preserve">som du finner bak høyreknappen Regneark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0</xdr:row>
                <xdr:rowOff>1</xdr:rowOff>
              </xdr:from>
              <xdr:to>
                <xdr:col>11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udsjetteres kontantstrøm til totalkapitalen før skattg (linje 9) og etter skatt (linje 14)
Forutsetnigene beregningen bygger på er lagt inn i regnearkene slik:
Tabell 2.5: Produktkalkyle, prisendring, salgsbudsjett, faste utbetalinger, annleggsinvestering og restverdi samt arbeidskapitalprosent
Tabell 2.6: Lånebeløp og rentesats
Tabell 2.8: Saldosats
Tabell 2.10: Skattesats
Vil du ha en samlet oversikt kan du bruke Regnearket </t>
        </r>
        <r>
          <rPr>
            <i val="true"/>
            <sz val="9"/>
            <color rgb="FF000000"/>
            <rFont val="Tahoma"/>
            <family val="2"/>
          </rPr>
          <t xml:space="preserve">Budsjettering</t>
        </r>
        <r>
          <rPr>
            <sz val="9"/>
            <color rgb="FF000000"/>
            <rFont val="Tahoma"/>
            <family val="2"/>
          </rPr>
          <t xml:space="preserve"> som du finner bak høyreknappen Regne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0</xdr:row>
                <xdr:rowOff>2</xdr:rowOff>
              </xdr:from>
              <xdr:to>
                <xdr:col>9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8">
  <si>
    <t xml:space="preserve">Les dette</t>
  </si>
  <si>
    <t xml:space="preserve">a. Produktkalkyle, kroner pr sykkel</t>
  </si>
  <si>
    <t xml:space="preserve">Tabell 2.4</t>
  </si>
  <si>
    <t xml:space="preserve">Salgspris</t>
  </si>
  <si>
    <t xml:space="preserve">kr/enhet</t>
  </si>
  <si>
    <t xml:space="preserve">År</t>
  </si>
  <si>
    <t xml:space="preserve">Råmaterialer og innkjøpte deler</t>
  </si>
  <si>
    <t xml:space="preserve">Produksjonslønn</t>
  </si>
  <si>
    <t xml:space="preserve">Omsetning</t>
  </si>
  <si>
    <t xml:space="preserve">Dekningsbidrag pr. sykkel</t>
  </si>
  <si>
    <t xml:space="preserve">Råmaterialer</t>
  </si>
  <si>
    <t xml:space="preserve">b. Salgsbudsjett, antall sykler</t>
  </si>
  <si>
    <t xml:space="preserve">Dekningsbidrag</t>
  </si>
  <si>
    <t xml:space="preserve">Faste kostnader</t>
  </si>
  <si>
    <t xml:space="preserve">Salgvolum</t>
  </si>
  <si>
    <t xml:space="preserve">Investering</t>
  </si>
  <si>
    <t xml:space="preserve">     Arbeidskapital</t>
  </si>
  <si>
    <t xml:space="preserve">c. Faste kostnader</t>
  </si>
  <si>
    <t xml:space="preserve">Antall</t>
  </si>
  <si>
    <t xml:space="preserve">Enhet</t>
  </si>
  <si>
    <t xml:space="preserve">Pris(kr./enhet)</t>
  </si>
  <si>
    <t xml:space="preserve">Kostnader</t>
  </si>
  <si>
    <t xml:space="preserve">     Anleggskapital/restverdi</t>
  </si>
  <si>
    <t xml:space="preserve">(tusen  kr.)</t>
  </si>
  <si>
    <t xml:space="preserve">Prosjektets kontantstrøm</t>
  </si>
  <si>
    <t xml:space="preserve">Lønn</t>
  </si>
  <si>
    <t xml:space="preserve">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Forsikringer</t>
  </si>
  <si>
    <t xml:space="preserve">Markedsføring og salg</t>
  </si>
  <si>
    <t xml:space="preserve">Diverse</t>
  </si>
  <si>
    <t xml:space="preserve">Sum faste kostnader</t>
  </si>
  <si>
    <t xml:space="preserve">d. Anleggskapital, 1 000 kroner</t>
  </si>
  <si>
    <t xml:space="preserve">Maskiner</t>
  </si>
  <si>
    <t xml:space="preserve">Inventar</t>
  </si>
  <si>
    <t xml:space="preserve">Arbeidskapitalprosent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Prisendring</t>
  </si>
  <si>
    <t xml:space="preserve">Tabell 2.5</t>
  </si>
  <si>
    <t xml:space="preserve">Pris/enhet</t>
  </si>
  <si>
    <t xml:space="preserve">Tusen kr.</t>
  </si>
  <si>
    <t xml:space="preserve">Faste utbetalinger</t>
  </si>
  <si>
    <t xml:space="preserve">Kontantstrøm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 </t>
  </si>
  <si>
    <t xml:space="preserve">år</t>
  </si>
  <si>
    <t xml:space="preserve">Avdrag</t>
  </si>
  <si>
    <t xml:space="preserve">Restgjeld</t>
  </si>
  <si>
    <t xml:space="preserve">Renter</t>
  </si>
  <si>
    <t xml:space="preserve">Lånets kontantstrøm</t>
  </si>
  <si>
    <t xml:space="preserve">Kontantstrøm til totalkapitalen</t>
  </si>
  <si>
    <t xml:space="preserve">Kontantstrøm til egenkapitalen</t>
  </si>
  <si>
    <t xml:space="preserve">Saldosats</t>
  </si>
  <si>
    <t xml:space="preserve">Bokført verdi før avskrivning</t>
  </si>
  <si>
    <t xml:space="preserve">20 % avskrivning av bokført verdi</t>
  </si>
  <si>
    <t xml:space="preserve">Bokført verdi etter avskrivning</t>
  </si>
  <si>
    <t xml:space="preserve">Referanse</t>
  </si>
  <si>
    <t xml:space="preserve">Alternative restverdier</t>
  </si>
  <si>
    <t xml:space="preserve">Sum avskrivninger</t>
  </si>
  <si>
    <t xml:space="preserve">Bokført verdi</t>
  </si>
  <si>
    <t xml:space="preserve">Tabell 2.8</t>
  </si>
  <si>
    <t xml:space="preserve">Salgsgevinst (+)/Salgstap(-)</t>
  </si>
  <si>
    <t xml:space="preserve">Skattesats</t>
  </si>
  <si>
    <t xml:space="preserve">Kontantstrøm til totalkapitalen før skatt</t>
  </si>
  <si>
    <t xml:space="preserve">Kontantstrøm til egenkapitalen før skatt</t>
  </si>
  <si>
    <t xml:space="preserve">Tabell 2.7</t>
  </si>
  <si>
    <t xml:space="preserve">Avskrivning</t>
  </si>
  <si>
    <t xml:space="preserve">Salgsgevinst(+) / Salgstap (-)</t>
  </si>
  <si>
    <t xml:space="preserve">Tabell 2.9</t>
  </si>
  <si>
    <t xml:space="preserve">Resultat før skatt*</t>
  </si>
  <si>
    <t xml:space="preserve">Skatt</t>
  </si>
  <si>
    <t xml:space="preserve">Kontantstrøm til egenkapitalen etter skatt</t>
  </si>
  <si>
    <t xml:space="preserve">Salgsgevinst (+) / Salgstap (-)</t>
  </si>
  <si>
    <t xml:space="preserve">Resultat før skatt</t>
  </si>
  <si>
    <t xml:space="preserve">Kontantstrøm til totalkapitalen etter skatt</t>
  </si>
  <si>
    <t xml:space="preserve">Tabell 2.11.</t>
  </si>
  <si>
    <t xml:space="preserve">Tabell 2.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\ %"/>
    <numFmt numFmtId="169" formatCode="_ * #,##0.00_ ;_ * \-#,##0.00_ ;_ * \-??_ ;_ @_ "/>
    <numFmt numFmtId="170" formatCode="_ * #,##0_ ;_ * \-#,##0_ ;_ * \-??_ ;_ @_ 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  <font>
      <i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I2" s="2" t="s">
        <v>2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7" t="s">
        <v>4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9" t="str">
        <f aca="false">C3</f>
        <v>kr/enhet</v>
      </c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9" t="str">
        <f aca="false">C4</f>
        <v>kr/enhet</v>
      </c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/1000</f>
        <v>22800</v>
      </c>
      <c r="K5" s="12" t="n">
        <f aca="false">$B3*D$10/1000</f>
        <v>9600</v>
      </c>
    </row>
    <row r="6" customFormat="false" ht="15" hidden="false" customHeight="false" outlineLevel="0" collapsed="false">
      <c r="A6" s="5" t="s">
        <v>9</v>
      </c>
      <c r="B6" s="13" t="n">
        <f aca="false">SUM(B3:B5)</f>
        <v>4800</v>
      </c>
      <c r="C6" s="9" t="str">
        <f aca="false">C5</f>
        <v>kr/enhet</v>
      </c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$B4*C$10/1000</f>
        <v>-10450</v>
      </c>
      <c r="K6" s="12" t="n">
        <f aca="false">$B4*D$10/1000</f>
        <v>-440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$B5*C$10/1000</f>
        <v>-3230</v>
      </c>
      <c r="K7" s="12" t="n">
        <f aca="false">$B5*D$10/1000</f>
        <v>-1360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120</v>
      </c>
      <c r="K8" s="12" t="n">
        <f aca="false">SUM(K5:K7)</f>
        <v>3840</v>
      </c>
    </row>
    <row r="9" customFormat="false" ht="15" hidden="false" customHeight="false" outlineLevel="0" collapsed="false">
      <c r="A9" s="4"/>
      <c r="B9" s="3" t="n">
        <v>2016</v>
      </c>
      <c r="C9" s="4" t="n">
        <f aca="false">B9+1</f>
        <v>2017</v>
      </c>
      <c r="D9" s="4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F20)</f>
        <v>-3055</v>
      </c>
      <c r="K9" s="12" t="n">
        <f aca="false">$E$20*(1+F20)^2</f>
        <v>-3055</v>
      </c>
    </row>
    <row r="10" customFormat="false" ht="15" hidden="false" customHeight="false" outlineLevel="0" collapsed="false">
      <c r="A10" s="4" t="s">
        <v>14</v>
      </c>
      <c r="B10" s="6" t="n">
        <v>1000</v>
      </c>
      <c r="C10" s="6" t="n">
        <v>1900</v>
      </c>
      <c r="D10" s="6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20</v>
      </c>
      <c r="J11" s="12" t="n">
        <f aca="false">D33</f>
        <v>1980</v>
      </c>
      <c r="K11" s="12" t="n">
        <f aca="false">E33</f>
        <v>1440</v>
      </c>
    </row>
    <row r="12" customFormat="false" ht="15" hidden="false" customHeight="false" outlineLevel="0" collapsed="false">
      <c r="A12" s="5" t="s">
        <v>17</v>
      </c>
      <c r="B12" s="15" t="s">
        <v>18</v>
      </c>
      <c r="C12" s="15" t="s">
        <v>19</v>
      </c>
      <c r="D12" s="15" t="s">
        <v>20</v>
      </c>
      <c r="E12" s="4" t="s">
        <v>21</v>
      </c>
      <c r="F12" s="4"/>
      <c r="G12" s="5" t="s">
        <v>22</v>
      </c>
      <c r="H12" s="12" t="n">
        <f aca="false">B26</f>
        <v>-8800</v>
      </c>
      <c r="I12" s="12"/>
      <c r="J12" s="12"/>
      <c r="K12" s="12" t="n">
        <f aca="false">B27*(1+C27)^2</f>
        <v>3200</v>
      </c>
    </row>
    <row r="13" customFormat="false" ht="15.75" hidden="false" customHeight="false" outlineLevel="0" collapsed="false">
      <c r="A13" s="16"/>
      <c r="B13" s="17"/>
      <c r="C13" s="17"/>
      <c r="D13" s="17"/>
      <c r="E13" s="17" t="s">
        <v>23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125</v>
      </c>
      <c r="J13" s="19" t="n">
        <f aca="false">SUM(J8:J12)</f>
        <v>8045</v>
      </c>
      <c r="K13" s="19" t="n">
        <f aca="false">SUM(K8:K12)</f>
        <v>5425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2" t="s">
        <v>26</v>
      </c>
      <c r="D14" s="6" t="n">
        <v>430000</v>
      </c>
      <c r="E14" s="13" t="n">
        <f aca="false">-B14*D14/1000</f>
        <v>-1290</v>
      </c>
      <c r="F14" s="4"/>
      <c r="G14" s="4"/>
      <c r="H14" s="15"/>
      <c r="I14" s="15"/>
      <c r="J14" s="15"/>
      <c r="K14" s="15"/>
    </row>
    <row r="15" customFormat="false" ht="18" hidden="false" customHeight="false" outlineLevel="0" collapsed="false">
      <c r="A15" s="4" t="s">
        <v>27</v>
      </c>
      <c r="B15" s="6" t="n">
        <v>450</v>
      </c>
      <c r="C15" s="12" t="s">
        <v>28</v>
      </c>
      <c r="D15" s="6" t="n">
        <v>1500</v>
      </c>
      <c r="E15" s="13" t="n">
        <f aca="false">-B15*D15/1000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2" t="s">
        <v>30</v>
      </c>
      <c r="D16" s="6" t="n">
        <v>1</v>
      </c>
      <c r="E16" s="13" t="n">
        <f aca="false">-B16*D16/1000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20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"/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0" t="s">
        <v>41</v>
      </c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C10/1000</f>
        <v>22800</v>
      </c>
      <c r="E31" s="13" t="n">
        <f aca="false">B3*D10/1000</f>
        <v>9600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20</v>
      </c>
      <c r="D32" s="13" t="n">
        <f aca="false">E31*$D$26</f>
        <v>1440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20</v>
      </c>
      <c r="D33" s="18" t="n">
        <f aca="false">(D31-E31)*$D$26</f>
        <v>1980</v>
      </c>
      <c r="E33" s="18" t="n">
        <f aca="false">(E31-F31)*$D$26</f>
        <v>1440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</row>
    <row r="54" customFormat="false" ht="12.75" hidden="false" customHeight="false" outlineLevel="0" collapsed="false">
      <c r="H54" s="35"/>
      <c r="I54" s="35"/>
      <c r="J54" s="35"/>
      <c r="K54" s="35"/>
    </row>
    <row r="55" customFormat="false" ht="12.75" hidden="false" customHeight="false" outlineLevel="0" collapsed="false">
      <c r="H55" s="35"/>
      <c r="I55" s="35"/>
      <c r="J55" s="35"/>
      <c r="K55" s="35"/>
    </row>
    <row r="56" customFormat="false" ht="12.75" hidden="false" customHeight="false" outlineLevel="0" collapsed="false">
      <c r="G56" s="36"/>
      <c r="H56" s="35"/>
      <c r="I56" s="35"/>
      <c r="J56" s="35"/>
      <c r="K56" s="35"/>
    </row>
    <row r="57" customFormat="false" ht="12.75" hidden="false" customHeight="false" outlineLevel="0" collapsed="false">
      <c r="G57" s="36"/>
      <c r="H57" s="35"/>
      <c r="I57" s="35"/>
      <c r="J57" s="35"/>
      <c r="K57" s="35"/>
    </row>
    <row r="58" customFormat="false" ht="12.75" hidden="false" customHeight="false" outlineLevel="0" collapsed="false">
      <c r="H58" s="35"/>
      <c r="I58" s="35"/>
      <c r="J58" s="35"/>
      <c r="K58" s="35"/>
    </row>
    <row r="62" customFormat="false" ht="12.75" hidden="false" customHeight="false" outlineLevel="0" collapsed="false">
      <c r="H62" s="35"/>
      <c r="I62" s="35"/>
      <c r="J62" s="35"/>
      <c r="K62" s="35"/>
    </row>
    <row r="63" customFormat="false" ht="12.75" hidden="false" customHeight="false" outlineLevel="0" collapsed="false">
      <c r="H63" s="35"/>
      <c r="I63" s="35"/>
      <c r="J63" s="35"/>
      <c r="K63" s="35"/>
    </row>
    <row r="64" customFormat="false" ht="12.75" hidden="false" customHeight="false" outlineLevel="0" collapsed="false">
      <c r="H64" s="35"/>
      <c r="I64" s="35"/>
      <c r="J64" s="35"/>
      <c r="K64" s="35"/>
    </row>
    <row r="65" customFormat="false" ht="12.75" hidden="false" customHeight="false" outlineLevel="0" collapsed="false">
      <c r="H65" s="35"/>
      <c r="I65" s="35"/>
      <c r="J65" s="35"/>
      <c r="K65" s="35"/>
    </row>
    <row r="66" customFormat="false" ht="12.75" hidden="false" customHeight="false" outlineLevel="0" collapsed="false">
      <c r="H66" s="35"/>
      <c r="I66" s="35"/>
      <c r="J66" s="35"/>
      <c r="K66" s="35"/>
    </row>
    <row r="67" customFormat="false" ht="12.75" hidden="false" customHeight="false" outlineLevel="0" collapsed="false">
      <c r="H67" s="35"/>
      <c r="I67" s="35"/>
      <c r="J67" s="35"/>
      <c r="K67" s="35"/>
    </row>
    <row r="68" customFormat="false" ht="12.75" hidden="false" customHeight="false" outlineLevel="0" collapsed="false">
      <c r="G68" s="36"/>
      <c r="H68" s="35"/>
      <c r="I68" s="35"/>
      <c r="J68" s="35"/>
      <c r="K68" s="35"/>
    </row>
    <row r="69" customFormat="false" ht="12.75" hidden="false" customHeight="false" outlineLevel="0" collapsed="false">
      <c r="G69" s="36"/>
      <c r="H69" s="35"/>
      <c r="I69" s="35"/>
      <c r="J69" s="35"/>
      <c r="K69" s="35"/>
    </row>
    <row r="70" customFormat="false" ht="12.75" hidden="false" customHeight="false" outlineLevel="0" collapsed="false">
      <c r="H70" s="35"/>
      <c r="I70" s="35"/>
      <c r="J70" s="35"/>
      <c r="K70" s="35"/>
    </row>
    <row r="72" customFormat="false" ht="12.75" hidden="false" customHeight="false" outlineLevel="0" collapsed="false">
      <c r="H72" s="34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8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 t="s">
        <v>44</v>
      </c>
      <c r="D2" s="4"/>
      <c r="E2" s="4"/>
      <c r="F2" s="4"/>
      <c r="I2" s="2" t="s">
        <v>45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39" t="n">
        <v>0.02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40"/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40"/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*(1+C3)/1000</f>
        <v>23256</v>
      </c>
      <c r="K5" s="12" t="n">
        <f aca="false">$B3*D$10*(1+C3)^2/1000</f>
        <v>9987.84</v>
      </c>
    </row>
    <row r="6" customFormat="false" ht="15" hidden="false" customHeight="false" outlineLevel="0" collapsed="false">
      <c r="A6" s="5" t="s">
        <v>9</v>
      </c>
      <c r="B6" s="13" t="n">
        <f aca="false">'Tabell 2.4'!B6</f>
        <v>4800</v>
      </c>
      <c r="C6" s="13"/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B4*C10*(1+C3)/1000</f>
        <v>-10659</v>
      </c>
      <c r="K6" s="12" t="n">
        <f aca="false">B4*D10*(1+C3)^2/1000</f>
        <v>-4577.7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B5*C10*(1+C3)/1000</f>
        <v>-3294.6</v>
      </c>
      <c r="K7" s="12" t="n">
        <f aca="false">$B5*D$10*(1+C3)^2/1000</f>
        <v>-1414.944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302.4</v>
      </c>
      <c r="K8" s="12" t="n">
        <f aca="false">SUM(K5:K7)</f>
        <v>3995.136</v>
      </c>
    </row>
    <row r="9" customFormat="false" ht="15" hidden="false" customHeight="false" outlineLevel="0" collapsed="false">
      <c r="A9" s="22"/>
      <c r="B9" s="41" t="n">
        <v>2016</v>
      </c>
      <c r="C9" s="22" t="n">
        <f aca="false">B9+1</f>
        <v>2017</v>
      </c>
      <c r="D9" s="22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C3)</f>
        <v>-3116.1</v>
      </c>
      <c r="K9" s="12" t="n">
        <f aca="false">$E$20*(1+C3)^2</f>
        <v>-3178.422</v>
      </c>
    </row>
    <row r="10" customFormat="false" ht="15" hidden="false" customHeight="false" outlineLevel="0" collapsed="false">
      <c r="A10" s="26" t="s">
        <v>14</v>
      </c>
      <c r="B10" s="42" t="n">
        <v>1000</v>
      </c>
      <c r="C10" s="42" t="n">
        <v>1900</v>
      </c>
      <c r="D10" s="42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88.4</v>
      </c>
      <c r="J11" s="12" t="n">
        <f aca="false">D33</f>
        <v>1990.224</v>
      </c>
      <c r="K11" s="12" t="n">
        <f aca="false">E33</f>
        <v>1498.176</v>
      </c>
    </row>
    <row r="12" customFormat="false" ht="15" hidden="false" customHeight="false" outlineLevel="0" collapsed="false">
      <c r="A12" s="5" t="s">
        <v>17</v>
      </c>
      <c r="B12" s="4"/>
      <c r="C12" s="4"/>
      <c r="D12" s="4"/>
      <c r="E12" s="4"/>
      <c r="F12" s="4"/>
      <c r="G12" s="43" t="s">
        <v>22</v>
      </c>
      <c r="H12" s="11" t="n">
        <f aca="false">B26</f>
        <v>-8800</v>
      </c>
      <c r="I12" s="11"/>
      <c r="J12" s="11"/>
      <c r="K12" s="11" t="n">
        <f aca="false">B27*(1+C3)^2</f>
        <v>3329.28</v>
      </c>
    </row>
    <row r="13" customFormat="false" ht="15.75" hidden="false" customHeight="false" outlineLevel="0" collapsed="false">
      <c r="A13" s="16"/>
      <c r="B13" s="17" t="s">
        <v>18</v>
      </c>
      <c r="C13" s="17" t="s">
        <v>19</v>
      </c>
      <c r="D13" s="17" t="s">
        <v>46</v>
      </c>
      <c r="E13" s="17" t="s">
        <v>47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56.6000000000001</v>
      </c>
      <c r="J13" s="19" t="n">
        <f aca="false">SUM(J8:J12)</f>
        <v>8176.524</v>
      </c>
      <c r="K13" s="19" t="n">
        <f aca="false">SUM(K8:K12)</f>
        <v>5644.17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3" t="str">
        <f aca="false">'Tabell 2.4'!C14</f>
        <v>årsverk</v>
      </c>
      <c r="D14" s="13" t="n">
        <f aca="false">'Tabell 2.4'!D14</f>
        <v>430000</v>
      </c>
      <c r="E14" s="13" t="n">
        <f aca="false">'Tabell 2.4'!E14</f>
        <v>-1290</v>
      </c>
      <c r="F14" s="4"/>
      <c r="G14" s="4"/>
      <c r="H14" s="15"/>
      <c r="I14" s="15"/>
      <c r="J14" s="15"/>
      <c r="K14" s="15"/>
    </row>
    <row r="15" customFormat="false" ht="15" hidden="false" customHeight="false" outlineLevel="0" collapsed="false">
      <c r="A15" s="4" t="s">
        <v>27</v>
      </c>
      <c r="B15" s="6" t="n">
        <v>450</v>
      </c>
      <c r="C15" s="13" t="str">
        <f aca="false">'Tabell 2.4'!C15</f>
        <v>m2</v>
      </c>
      <c r="D15" s="13" t="n">
        <f aca="false">'Tabell 2.4'!D15</f>
        <v>1500</v>
      </c>
      <c r="E15" s="13" t="n">
        <f aca="false">'Tabell 2.4'!E15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3" t="str">
        <f aca="false">'Tabell 2.4'!C16</f>
        <v>kWh</v>
      </c>
      <c r="D16" s="13" t="n">
        <f aca="false">'Tabell 2.4'!D16</f>
        <v>1</v>
      </c>
      <c r="E16" s="13" t="n">
        <f aca="false">'Tabell 2.4'!E16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4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5" t="s">
        <v>41</v>
      </c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6"/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(1+C3)*C10/1000</f>
        <v>23256</v>
      </c>
      <c r="E31" s="13" t="n">
        <f aca="false">B3*(1+C3)^2*D10/1000</f>
        <v>9987.84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88.4</v>
      </c>
      <c r="D32" s="13" t="n">
        <f aca="false">E31*$D$26</f>
        <v>1498.176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88.4</v>
      </c>
      <c r="D33" s="18" t="n">
        <f aca="false">(D31-E31)*$D$26</f>
        <v>1990.224</v>
      </c>
      <c r="E33" s="18" t="n">
        <f aca="false">(E31-F31)*$D$26</f>
        <v>1498.176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  <c r="J52" s="2" t="str">
        <f aca="false">H3</f>
        <v>År</v>
      </c>
    </row>
    <row r="53" customFormat="false" ht="12.75" hidden="false" customHeight="false" outlineLevel="0" collapsed="false">
      <c r="H53" s="2" t="n">
        <f aca="false">H4</f>
        <v>2015</v>
      </c>
      <c r="I53" s="2" t="n">
        <f aca="false">I4</f>
        <v>2016</v>
      </c>
      <c r="J53" s="2" t="n">
        <f aca="false">J4</f>
        <v>2017</v>
      </c>
      <c r="K53" s="2" t="n">
        <f aca="false">K4</f>
        <v>2018</v>
      </c>
    </row>
    <row r="54" customFormat="false" ht="12.75" hidden="false" customHeight="false" outlineLevel="0" collapsed="false">
      <c r="G54" s="1" t="str">
        <f aca="false">G8</f>
        <v>Dekningsbidrag</v>
      </c>
      <c r="H54" s="35"/>
      <c r="I54" s="35" t="n">
        <f aca="false">I8</f>
        <v>4800</v>
      </c>
      <c r="J54" s="35" t="n">
        <f aca="false">J8</f>
        <v>9302.4</v>
      </c>
      <c r="K54" s="35" t="n">
        <f aca="false">K8</f>
        <v>3995.136</v>
      </c>
    </row>
    <row r="55" customFormat="false" ht="12.75" hidden="false" customHeight="false" outlineLevel="0" collapsed="false">
      <c r="G55" s="1" t="str">
        <f aca="false">G9</f>
        <v>Faste kostnader</v>
      </c>
      <c r="H55" s="35"/>
      <c r="I55" s="35" t="n">
        <f aca="false">I9</f>
        <v>-3055</v>
      </c>
      <c r="J55" s="35" t="n">
        <f aca="false">J9</f>
        <v>-3116.1</v>
      </c>
      <c r="K55" s="35" t="n">
        <f aca="false">K9</f>
        <v>-3178.422</v>
      </c>
    </row>
    <row r="56" customFormat="false" ht="12.75" hidden="false" customHeight="false" outlineLevel="0" collapsed="false">
      <c r="G56" s="36" t="str">
        <f aca="false">G11</f>
        <v>     Arbeidskapital</v>
      </c>
      <c r="H56" s="35" t="n">
        <f aca="false">H11</f>
        <v>-1800</v>
      </c>
      <c r="I56" s="35" t="n">
        <f aca="false">I11</f>
        <v>-1688.4</v>
      </c>
      <c r="J56" s="35" t="n">
        <f aca="false">J11</f>
        <v>1990.224</v>
      </c>
      <c r="K56" s="35" t="n">
        <f aca="false">K11</f>
        <v>1498.176</v>
      </c>
    </row>
    <row r="57" customFormat="false" ht="12.75" hidden="false" customHeight="false" outlineLevel="0" collapsed="false">
      <c r="G57" s="36" t="str">
        <f aca="false">G12</f>
        <v>     Anleggskapital/restverdi</v>
      </c>
      <c r="H57" s="35" t="n">
        <f aca="false">H12</f>
        <v>-8800</v>
      </c>
      <c r="I57" s="35"/>
      <c r="J57" s="35"/>
      <c r="K57" s="35" t="n">
        <f aca="false">K12</f>
        <v>3329.28</v>
      </c>
    </row>
    <row r="58" customFormat="false" ht="12.75" hidden="false" customHeight="false" outlineLevel="0" collapsed="false">
      <c r="G58" s="1" t="str">
        <f aca="false">G13</f>
        <v>Prosjektets kontantstrøm</v>
      </c>
      <c r="H58" s="35" t="n">
        <f aca="false">H13</f>
        <v>-10600</v>
      </c>
      <c r="I58" s="35" t="n">
        <f aca="false">I13</f>
        <v>56.6000000000001</v>
      </c>
      <c r="J58" s="35" t="n">
        <f aca="false">J13</f>
        <v>8176.524</v>
      </c>
      <c r="K58" s="35" t="n">
        <f aca="false">K13</f>
        <v>5644.17</v>
      </c>
    </row>
    <row r="60" customFormat="false" ht="12.75" hidden="false" customHeight="false" outlineLevel="0" collapsed="false">
      <c r="J60" s="2" t="s">
        <v>5</v>
      </c>
    </row>
    <row r="61" customFormat="false" ht="12.75" hidden="false" customHeight="false" outlineLevel="0" collapsed="false">
      <c r="H61" s="2" t="n">
        <f aca="false">H4</f>
        <v>2015</v>
      </c>
      <c r="I61" s="2" t="n">
        <f aca="false">I4</f>
        <v>2016</v>
      </c>
      <c r="J61" s="2" t="n">
        <f aca="false">J4</f>
        <v>2017</v>
      </c>
      <c r="K61" s="2" t="n">
        <f aca="false">K4</f>
        <v>2018</v>
      </c>
    </row>
    <row r="62" customFormat="false" ht="12.75" hidden="false" customHeight="false" outlineLevel="0" collapsed="false">
      <c r="G62" s="1" t="s">
        <v>8</v>
      </c>
      <c r="H62" s="35"/>
      <c r="I62" s="35" t="n">
        <f aca="false">$B$3*(1+$C$3)^(I4-2011)*B10/1000</f>
        <v>13248.9696384</v>
      </c>
      <c r="J62" s="35" t="n">
        <f aca="false">$B$3*(1+$C$3)^(J4-2011)*C10/1000</f>
        <v>25676.5031592192</v>
      </c>
      <c r="K62" s="35" t="n">
        <f aca="false">$B$3*(1+$C$3)^(K4-2011)*D10/1000</f>
        <v>11027.3824094331</v>
      </c>
    </row>
    <row r="63" customFormat="false" ht="12.75" hidden="false" customHeight="false" outlineLevel="0" collapsed="false">
      <c r="G63" s="1" t="s">
        <v>10</v>
      </c>
      <c r="H63" s="35"/>
      <c r="I63" s="35" t="n">
        <f aca="false">$B$4*(1+$C$4)^(I4-2011)*B10/1000</f>
        <v>-5500</v>
      </c>
      <c r="J63" s="35" t="n">
        <f aca="false">$B$4*(1+$C$4)^(J4-2011)*C10/1000</f>
        <v>-10450</v>
      </c>
      <c r="K63" s="35" t="n">
        <f aca="false">$B$4*(1+$C$4)^(K4-2011)*D10/1000</f>
        <v>-4400</v>
      </c>
    </row>
    <row r="64" customFormat="false" ht="12.75" hidden="false" customHeight="false" outlineLevel="0" collapsed="false">
      <c r="G64" s="1" t="s">
        <v>7</v>
      </c>
      <c r="H64" s="35"/>
      <c r="I64" s="35" t="n">
        <f aca="false">$B$5*(1+$C$5)^(I4-2011)*B10/1000</f>
        <v>-1700</v>
      </c>
      <c r="J64" s="35" t="n">
        <f aca="false">$B$5*(1+$C$5)^(J4-2011)*C10/1000</f>
        <v>-3230</v>
      </c>
      <c r="K64" s="35" t="n">
        <f aca="false">$B$5*(1+$C$5)^(K4-2011)*D10/1000</f>
        <v>-1360</v>
      </c>
    </row>
    <row r="65" customFormat="false" ht="12.75" hidden="false" customHeight="false" outlineLevel="0" collapsed="false">
      <c r="G65" s="1" t="s">
        <v>12</v>
      </c>
      <c r="H65" s="35"/>
      <c r="I65" s="35" t="n">
        <f aca="false">SUM(I62:I64)</f>
        <v>6048.9696384</v>
      </c>
      <c r="J65" s="35" t="n">
        <f aca="false">SUM(J62:J64)</f>
        <v>11996.5031592192</v>
      </c>
      <c r="K65" s="35" t="n">
        <f aca="false">SUM(K62:K64)</f>
        <v>5267.38240943309</v>
      </c>
    </row>
    <row r="66" customFormat="false" ht="12.75" hidden="false" customHeight="false" outlineLevel="0" collapsed="false">
      <c r="G66" s="1" t="s">
        <v>48</v>
      </c>
      <c r="H66" s="35"/>
      <c r="I66" s="35" t="n">
        <f aca="false">E20</f>
        <v>-3055</v>
      </c>
      <c r="J66" s="35" t="n">
        <f aca="false">I66*(1+$F$20)</f>
        <v>-3055</v>
      </c>
      <c r="K66" s="35" t="n">
        <f aca="false">J66*(1+$F$20)</f>
        <v>-3055</v>
      </c>
    </row>
    <row r="67" customFormat="false" ht="12.75" hidden="false" customHeight="false" outlineLevel="0" collapsed="false">
      <c r="G67" s="1" t="s">
        <v>15</v>
      </c>
      <c r="H67" s="35"/>
      <c r="I67" s="35"/>
      <c r="J67" s="35"/>
      <c r="K67" s="35"/>
    </row>
    <row r="68" customFormat="false" ht="12.75" hidden="false" customHeight="false" outlineLevel="0" collapsed="false">
      <c r="G68" s="36" t="str">
        <f aca="false">G11</f>
        <v>     Arbeidskapital</v>
      </c>
      <c r="H68" s="35" t="n">
        <f aca="false">B33</f>
        <v>-1800</v>
      </c>
      <c r="I68" s="35" t="n">
        <f aca="false">C33</f>
        <v>-1688.4</v>
      </c>
      <c r="J68" s="35" t="n">
        <f aca="false">D33</f>
        <v>1990.224</v>
      </c>
      <c r="K68" s="35" t="n">
        <f aca="false">E33</f>
        <v>1498.176</v>
      </c>
    </row>
    <row r="69" customFormat="false" ht="12.75" hidden="false" customHeight="false" outlineLevel="0" collapsed="false">
      <c r="G69" s="36" t="str">
        <f aca="false">G12</f>
        <v>     Anleggskapital/restverdi</v>
      </c>
      <c r="H69" s="35" t="n">
        <f aca="false">B26</f>
        <v>-8800</v>
      </c>
      <c r="I69" s="35"/>
      <c r="J69" s="35"/>
      <c r="K69" s="35" t="n">
        <f aca="false">B27*(1+C27)^2</f>
        <v>3200</v>
      </c>
    </row>
    <row r="70" customFormat="false" ht="12.75" hidden="false" customHeight="false" outlineLevel="0" collapsed="false">
      <c r="G70" s="1" t="s">
        <v>49</v>
      </c>
      <c r="H70" s="35" t="n">
        <f aca="false">SUM(H65:H69)</f>
        <v>-10600</v>
      </c>
      <c r="I70" s="35" t="n">
        <f aca="false">SUM(I65:I69)</f>
        <v>1305.5696384</v>
      </c>
      <c r="J70" s="35" t="n">
        <f aca="false">SUM(J65:J69)</f>
        <v>10931.7271592192</v>
      </c>
      <c r="K70" s="35" t="n">
        <f aca="false">SUM(K65:K69)</f>
        <v>6910.55840943309</v>
      </c>
    </row>
    <row r="72" customFormat="false" ht="12.75" hidden="false" customHeight="false" outlineLevel="0" collapsed="false">
      <c r="G72" s="1" t="s">
        <v>50</v>
      </c>
      <c r="H72" s="34" t="n">
        <f aca="false">IRR(H70:K70)</f>
        <v>0.301014192879239</v>
      </c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51</v>
      </c>
      <c r="B2" s="6" t="n">
        <v>6000</v>
      </c>
      <c r="C2" s="5" t="s">
        <v>52</v>
      </c>
      <c r="D2" s="4"/>
      <c r="E2" s="4"/>
    </row>
    <row r="3" customFormat="false" ht="15" hidden="false" customHeight="false" outlineLevel="0" collapsed="false">
      <c r="A3" s="4" t="s">
        <v>53</v>
      </c>
      <c r="B3" s="46" t="n">
        <v>0.06</v>
      </c>
      <c r="C3" s="4" t="s">
        <v>54</v>
      </c>
      <c r="D3" s="4"/>
      <c r="E3" s="4"/>
    </row>
    <row r="4" customFormat="false" ht="15" hidden="false" customHeight="false" outlineLevel="0" collapsed="false">
      <c r="A4" s="1" t="s">
        <v>55</v>
      </c>
      <c r="B4" s="2" t="n">
        <v>3</v>
      </c>
      <c r="C4" s="1" t="s">
        <v>56</v>
      </c>
      <c r="D4" s="4"/>
      <c r="E4" s="4"/>
    </row>
    <row r="5" customFormat="false" ht="15" hidden="false" customHeight="false" outlineLevel="0" collapsed="false">
      <c r="A5" s="4"/>
      <c r="B5" s="31" t="s">
        <v>5</v>
      </c>
      <c r="C5" s="31"/>
      <c r="D5" s="31"/>
      <c r="E5" s="31"/>
    </row>
    <row r="6" customFormat="false" ht="15" hidden="false" customHeight="false" outlineLevel="0" collapsed="false">
      <c r="A6" s="10"/>
      <c r="B6" s="11" t="n">
        <f aca="false">'Tabell 2.5'!H4</f>
        <v>2015</v>
      </c>
      <c r="C6" s="11" t="n">
        <f aca="false">'Tabell 2.5'!I4</f>
        <v>2016</v>
      </c>
      <c r="D6" s="11" t="n">
        <f aca="false">'Tabell 2.5'!J4</f>
        <v>2017</v>
      </c>
      <c r="E6" s="11" t="n">
        <f aca="false">'Tabell 2.5'!K4</f>
        <v>2018</v>
      </c>
    </row>
    <row r="7" customFormat="false" ht="15" hidden="false" customHeight="false" outlineLevel="0" collapsed="false">
      <c r="A7" s="4" t="str">
        <f aca="false">A2</f>
        <v>Lånebeløp</v>
      </c>
      <c r="B7" s="13" t="n">
        <f aca="false">B2</f>
        <v>6000</v>
      </c>
      <c r="C7" s="13"/>
      <c r="D7" s="13"/>
      <c r="E7" s="13"/>
    </row>
    <row r="8" customFormat="false" ht="15" hidden="false" customHeight="false" outlineLevel="0" collapsed="false">
      <c r="A8" s="4" t="s">
        <v>57</v>
      </c>
      <c r="B8" s="13"/>
      <c r="C8" s="13" t="n">
        <f aca="false">-$B$2/3</f>
        <v>-2000</v>
      </c>
      <c r="D8" s="13" t="n">
        <f aca="false">-$B$2/3</f>
        <v>-2000</v>
      </c>
      <c r="E8" s="13" t="n">
        <f aca="false">-$B$2/3</f>
        <v>-2000</v>
      </c>
    </row>
    <row r="9" customFormat="false" ht="15" hidden="false" customHeight="false" outlineLevel="0" collapsed="false">
      <c r="A9" s="4" t="s">
        <v>58</v>
      </c>
      <c r="B9" s="13" t="n">
        <f aca="false">B7</f>
        <v>6000</v>
      </c>
      <c r="C9" s="13" t="n">
        <f aca="false">B9+C8</f>
        <v>4000</v>
      </c>
      <c r="D9" s="13" t="n">
        <f aca="false">C9+D8</f>
        <v>2000</v>
      </c>
      <c r="E9" s="13" t="n">
        <f aca="false">D9+E8</f>
        <v>0</v>
      </c>
    </row>
    <row r="10" customFormat="false" ht="15" hidden="false" customHeight="false" outlineLevel="0" collapsed="false">
      <c r="A10" s="22" t="s">
        <v>59</v>
      </c>
      <c r="B10" s="23"/>
      <c r="C10" s="23" t="n">
        <f aca="false">-B9*$B$3</f>
        <v>-360</v>
      </c>
      <c r="D10" s="23" t="n">
        <f aca="false">-C9*$B$3</f>
        <v>-240</v>
      </c>
      <c r="E10" s="23" t="n">
        <f aca="false">-D9*$B$3</f>
        <v>-120</v>
      </c>
    </row>
    <row r="11" customFormat="false" ht="15.75" hidden="false" customHeight="false" outlineLevel="0" collapsed="false">
      <c r="A11" s="18" t="s">
        <v>60</v>
      </c>
      <c r="B11" s="18" t="n">
        <f aca="false">B7+B8+B10</f>
        <v>6000</v>
      </c>
      <c r="C11" s="18" t="n">
        <f aca="false">C7+C8+C10</f>
        <v>-2360</v>
      </c>
      <c r="D11" s="18" t="n">
        <f aca="false">D7+D8+D10</f>
        <v>-2240</v>
      </c>
      <c r="E11" s="18" t="n">
        <f aca="false">E7+E8+E10</f>
        <v>-21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0"/>
      <c r="B13" s="20"/>
      <c r="C13" s="20"/>
      <c r="D13" s="20"/>
      <c r="E13" s="20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4.25" hidden="false" customHeight="true" outlineLevel="0" collapsed="false">
      <c r="A1" s="47" t="s">
        <v>0</v>
      </c>
    </row>
    <row r="2" customFormat="false" ht="15" hidden="false" customHeight="false" outlineLevel="0" collapsed="false">
      <c r="A2" s="48"/>
      <c r="B2" s="49" t="s">
        <v>5</v>
      </c>
      <c r="C2" s="49"/>
      <c r="D2" s="49"/>
      <c r="E2" s="49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</row>
    <row r="4" customFormat="false" ht="15" hidden="true" customHeight="false" outlineLevel="1" collapsed="false">
      <c r="A4" s="48" t="str">
        <f aca="false">'Tabell 2.4'!G5</f>
        <v>Omsetning</v>
      </c>
      <c r="B4" s="48"/>
      <c r="C4" s="50" t="n">
        <f aca="false">'Tabell 2.5'!I5</f>
        <v>12000</v>
      </c>
      <c r="D4" s="50" t="n">
        <f aca="false">'Tabell 2.5'!J5</f>
        <v>23256</v>
      </c>
      <c r="E4" s="50" t="n">
        <f aca="false">'Tabell 2.5'!K5</f>
        <v>9987.84</v>
      </c>
    </row>
    <row r="5" customFormat="false" ht="15" hidden="true" customHeight="false" outlineLevel="1" collapsed="false">
      <c r="A5" s="48" t="str">
        <f aca="false">'Tabell 2.4'!G6</f>
        <v>Råmaterialer</v>
      </c>
      <c r="B5" s="48"/>
      <c r="C5" s="50" t="n">
        <f aca="false">'Tabell 2.5'!I6</f>
        <v>-5500</v>
      </c>
      <c r="D5" s="50" t="n">
        <f aca="false">'Tabell 2.5'!J6</f>
        <v>-10659</v>
      </c>
      <c r="E5" s="50" t="n">
        <f aca="false">'Tabell 2.5'!K6</f>
        <v>-4577.76</v>
      </c>
    </row>
    <row r="6" customFormat="false" ht="15" hidden="true" customHeight="false" outlineLevel="1" collapsed="false">
      <c r="A6" s="48" t="str">
        <f aca="false">'Tabell 2.4'!G7</f>
        <v>Produksjonslønn</v>
      </c>
      <c r="B6" s="48"/>
      <c r="C6" s="50" t="n">
        <f aca="false">'Tabell 2.5'!I7</f>
        <v>-1700</v>
      </c>
      <c r="D6" s="50" t="n">
        <f aca="false">'Tabell 2.5'!J7</f>
        <v>-3294.6</v>
      </c>
      <c r="E6" s="50" t="n">
        <f aca="false">'Tabell 2.5'!K7</f>
        <v>-1414.944</v>
      </c>
    </row>
    <row r="7" customFormat="false" ht="15" hidden="false" customHeight="false" outlineLevel="0" collapsed="false">
      <c r="A7" s="48" t="str">
        <f aca="false">'Tabell 2.5'!G8</f>
        <v>Dekningsbidrag</v>
      </c>
      <c r="B7" s="50"/>
      <c r="C7" s="50" t="n">
        <f aca="false">'Tabell 2.5'!I8</f>
        <v>4800</v>
      </c>
      <c r="D7" s="50" t="n">
        <f aca="false">'Tabell 2.5'!J8</f>
        <v>9302.4</v>
      </c>
      <c r="E7" s="50" t="n">
        <f aca="false">'Tabell 2.5'!K8</f>
        <v>3995.136</v>
      </c>
    </row>
    <row r="8" customFormat="false" ht="15" hidden="false" customHeight="false" outlineLevel="0" collapsed="false">
      <c r="A8" s="48" t="str">
        <f aca="false">'Tabell 2.5'!G9</f>
        <v>Faste kostnader</v>
      </c>
      <c r="B8" s="50"/>
      <c r="C8" s="50" t="n">
        <f aca="false">'Tabell 2.5'!I9</f>
        <v>-3055</v>
      </c>
      <c r="D8" s="50" t="n">
        <f aca="false">'Tabell 2.5'!J9</f>
        <v>-3116.1</v>
      </c>
      <c r="E8" s="50" t="n">
        <f aca="false">'Tabell 2.5'!K9</f>
        <v>-3178.422</v>
      </c>
    </row>
    <row r="9" customFormat="false" ht="15" hidden="false" customHeight="false" outlineLevel="0" collapsed="false">
      <c r="A9" s="48" t="str">
        <f aca="false">'Tabell 2.5'!G10</f>
        <v>Investering</v>
      </c>
      <c r="B9" s="50"/>
      <c r="C9" s="50"/>
      <c r="D9" s="50"/>
      <c r="E9" s="50"/>
    </row>
    <row r="10" customFormat="false" ht="15" hidden="false" customHeight="false" outlineLevel="0" collapsed="false">
      <c r="A10" s="48" t="str">
        <f aca="false">'Tabell 2.5'!G11</f>
        <v>     Arbeidskapital</v>
      </c>
      <c r="B10" s="50" t="n">
        <f aca="false">'Tabell 2.5'!H11</f>
        <v>-1800</v>
      </c>
      <c r="C10" s="50" t="n">
        <f aca="false">'Tabell 2.5'!I11</f>
        <v>-1688.4</v>
      </c>
      <c r="D10" s="50" t="n">
        <f aca="false">'Tabell 2.5'!J11</f>
        <v>1990.224</v>
      </c>
      <c r="E10" s="50" t="n">
        <f aca="false">'Tabell 2.5'!K11</f>
        <v>1498.176</v>
      </c>
    </row>
    <row r="11" customFormat="false" ht="15" hidden="false" customHeight="false" outlineLevel="0" collapsed="false">
      <c r="A11" s="51" t="str">
        <f aca="false">'Tabell 2.5'!G12</f>
        <v>     Anleggskapital/restverdi</v>
      </c>
      <c r="B11" s="52" t="n">
        <f aca="false">'Tabell 2.5'!H12</f>
        <v>-8800</v>
      </c>
      <c r="C11" s="52"/>
      <c r="D11" s="52"/>
      <c r="E11" s="52" t="n">
        <f aca="false">'Tabell 2.5'!K12</f>
        <v>3329.28</v>
      </c>
      <c r="G11" s="53"/>
    </row>
    <row r="12" customFormat="false" ht="15" hidden="false" customHeight="false" outlineLevel="0" collapsed="false">
      <c r="A12" s="48" t="s">
        <v>61</v>
      </c>
      <c r="B12" s="50" t="n">
        <f aca="false">'Tabell 2.5'!H13</f>
        <v>-10600</v>
      </c>
      <c r="C12" s="50" t="n">
        <f aca="false">'Tabell 2.5'!I13</f>
        <v>56.6000000000001</v>
      </c>
      <c r="D12" s="50" t="n">
        <f aca="false">'Tabell 2.5'!J13</f>
        <v>8176.524</v>
      </c>
      <c r="E12" s="50" t="n">
        <f aca="false">'Tabell 2.5'!K13</f>
        <v>5644.17</v>
      </c>
      <c r="G12" s="53"/>
    </row>
    <row r="13" customFormat="false" ht="15" hidden="false" customHeight="false" outlineLevel="0" collapsed="false">
      <c r="A13" s="51" t="s">
        <v>60</v>
      </c>
      <c r="B13" s="52" t="n">
        <f aca="false">'Tabell 2.6'!B11</f>
        <v>6000</v>
      </c>
      <c r="C13" s="52" t="n">
        <f aca="false">'Tabell 2.6'!C11</f>
        <v>-2360</v>
      </c>
      <c r="D13" s="52" t="n">
        <f aca="false">'Tabell 2.6'!D11</f>
        <v>-2240</v>
      </c>
      <c r="E13" s="52" t="n">
        <f aca="false">'Tabell 2.6'!E11</f>
        <v>-2120</v>
      </c>
    </row>
    <row r="14" customFormat="false" ht="15.75" hidden="false" customHeight="false" outlineLevel="0" collapsed="false">
      <c r="A14" s="18" t="s">
        <v>62</v>
      </c>
      <c r="B14" s="18" t="n">
        <f aca="false">SUM(B12:B13)</f>
        <v>-4600</v>
      </c>
      <c r="C14" s="18" t="n">
        <f aca="false">SUM(C12:C13)</f>
        <v>-2303.4</v>
      </c>
      <c r="D14" s="18" t="n">
        <f aca="false">SUM(D12:D13)</f>
        <v>5936.524</v>
      </c>
      <c r="E14" s="18" t="n">
        <f aca="false">SUM(E12:E13)</f>
        <v>3524.17</v>
      </c>
    </row>
    <row r="15" customFormat="false" ht="13.5" hidden="false" customHeight="false" outlineLevel="0" collapsed="false"/>
    <row r="16" customFormat="false" ht="15" hidden="false" customHeight="false" outlineLevel="0" collapsed="false">
      <c r="D16" s="50"/>
    </row>
    <row r="25" customFormat="false" ht="15" hidden="false" customHeight="false" outlineLevel="0" collapsed="false">
      <c r="D25" s="5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7.25" hidden="false" customHeight="true" outlineLevel="0" collapsed="false">
      <c r="A1" s="47" t="s">
        <v>0</v>
      </c>
      <c r="B1" s="48"/>
      <c r="C1" s="48"/>
      <c r="D1" s="48"/>
      <c r="E1" s="48"/>
    </row>
    <row r="2" customFormat="false" ht="15" hidden="false" customHeight="false" outlineLevel="0" collapsed="false">
      <c r="A2" s="48" t="s">
        <v>63</v>
      </c>
      <c r="B2" s="54" t="n">
        <v>0.2</v>
      </c>
      <c r="C2" s="48"/>
      <c r="D2" s="48"/>
      <c r="E2" s="48"/>
    </row>
    <row r="3" customFormat="false" ht="15" hidden="false" customHeight="false" outlineLevel="0" collapsed="false">
      <c r="A3" s="48"/>
      <c r="B3" s="49" t="s">
        <v>5</v>
      </c>
      <c r="C3" s="49"/>
      <c r="D3" s="49"/>
      <c r="E3" s="48"/>
    </row>
    <row r="4" customFormat="false" ht="15" hidden="false" customHeight="false" outlineLevel="0" collapsed="false">
      <c r="A4" s="11"/>
      <c r="B4" s="11" t="n">
        <f aca="false">'Tabell 2.5'!B9</f>
        <v>2016</v>
      </c>
      <c r="C4" s="11" t="n">
        <f aca="false">'Tabell 2.5'!C9</f>
        <v>2017</v>
      </c>
      <c r="D4" s="11" t="n">
        <f aca="false">'Tabell 2.5'!D9</f>
        <v>2018</v>
      </c>
      <c r="E4" s="48"/>
    </row>
    <row r="5" customFormat="false" ht="15" hidden="false" customHeight="false" outlineLevel="0" collapsed="false">
      <c r="A5" s="48" t="s">
        <v>64</v>
      </c>
      <c r="B5" s="55" t="n">
        <f aca="false">-'Tabell 2.5'!B26</f>
        <v>8800</v>
      </c>
      <c r="C5" s="56" t="n">
        <f aca="false">B5+B6</f>
        <v>7040</v>
      </c>
      <c r="D5" s="56" t="n">
        <f aca="false">C5+C6</f>
        <v>5632</v>
      </c>
      <c r="E5" s="48"/>
    </row>
    <row r="6" customFormat="false" ht="15" hidden="false" customHeight="false" outlineLevel="0" collapsed="false">
      <c r="A6" s="51" t="s">
        <v>65</v>
      </c>
      <c r="B6" s="57" t="n">
        <f aca="false">-B5*$B$2</f>
        <v>-1760</v>
      </c>
      <c r="C6" s="58" t="n">
        <f aca="false">-C5*$B$2</f>
        <v>-1408</v>
      </c>
      <c r="D6" s="58" t="n">
        <f aca="false">-D5*$B$2</f>
        <v>-1126.4</v>
      </c>
      <c r="E6" s="55" t="n">
        <f aca="false">SUM(B6:D6)</f>
        <v>-4294.4</v>
      </c>
    </row>
    <row r="7" customFormat="false" ht="15.75" hidden="false" customHeight="false" outlineLevel="0" collapsed="false">
      <c r="A7" s="59" t="s">
        <v>66</v>
      </c>
      <c r="B7" s="60" t="n">
        <f aca="false">B5+B6</f>
        <v>7040</v>
      </c>
      <c r="C7" s="60" t="n">
        <f aca="false">C5+C6</f>
        <v>5632</v>
      </c>
      <c r="D7" s="60" t="n">
        <f aca="false">D5+D6</f>
        <v>4505.6</v>
      </c>
      <c r="E7" s="48"/>
    </row>
    <row r="8" customFormat="false" ht="13.5" hidden="false" customHeight="false" outlineLevel="0" collapsed="false"/>
    <row r="15" customFormat="false" ht="15.75" hidden="false" customHeight="false" outlineLevel="0" collapsed="false">
      <c r="A15" s="6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26.7"/>
    <col collapsed="false" customWidth="true" hidden="false" outlineLevel="0" max="2" min="2" style="20" width="9.85"/>
    <col collapsed="false" customWidth="true" hidden="false" outlineLevel="0" max="3" min="3" style="20" width="9.28"/>
    <col collapsed="false" customWidth="false" hidden="false" outlineLevel="0" max="7" min="4" style="20" width="9.14"/>
    <col collapsed="false" customWidth="true" hidden="false" outlineLevel="0" max="8" min="8" style="20" width="11.28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</row>
    <row r="2" customFormat="false" ht="15" hidden="false" customHeight="false" outlineLevel="0" collapsed="false">
      <c r="A2" s="48"/>
      <c r="B2" s="49"/>
      <c r="C2" s="49"/>
      <c r="D2" s="48" t="s">
        <v>67</v>
      </c>
    </row>
    <row r="3" customFormat="false" ht="15" hidden="false" customHeight="false" outlineLevel="0" collapsed="false">
      <c r="A3" s="48" t="s">
        <v>68</v>
      </c>
      <c r="B3" s="62" t="n">
        <v>3329</v>
      </c>
      <c r="C3" s="62" t="n">
        <v>5200</v>
      </c>
      <c r="D3" s="48"/>
    </row>
    <row r="4" customFormat="false" ht="15" hidden="true" customHeight="false" outlineLevel="1" collapsed="false">
      <c r="A4" s="48" t="s">
        <v>39</v>
      </c>
      <c r="B4" s="55" t="n">
        <f aca="false">-'Tabell 2.5'!B26</f>
        <v>8800</v>
      </c>
      <c r="C4" s="55" t="n">
        <f aca="false">B4</f>
        <v>8800</v>
      </c>
      <c r="D4" s="48"/>
    </row>
    <row r="5" customFormat="false" ht="15" hidden="true" customHeight="false" outlineLevel="1" collapsed="false">
      <c r="A5" s="48" t="s">
        <v>69</v>
      </c>
      <c r="B5" s="55" t="n">
        <f aca="false">'Tabell 2.8'!E6</f>
        <v>-4294.4</v>
      </c>
      <c r="C5" s="55" t="n">
        <f aca="false">B5</f>
        <v>-4294.4</v>
      </c>
      <c r="D5" s="48"/>
    </row>
    <row r="6" customFormat="false" ht="15" hidden="false" customHeight="false" outlineLevel="0" collapsed="false">
      <c r="A6" s="48" t="s">
        <v>70</v>
      </c>
      <c r="B6" s="55" t="n">
        <f aca="false">B4+B5</f>
        <v>4505.6</v>
      </c>
      <c r="C6" s="55" t="n">
        <f aca="false">B6</f>
        <v>4505.6</v>
      </c>
      <c r="D6" s="48" t="s">
        <v>71</v>
      </c>
    </row>
    <row r="7" customFormat="false" ht="15" hidden="false" customHeight="false" outlineLevel="0" collapsed="false">
      <c r="A7" s="48" t="s">
        <v>72</v>
      </c>
      <c r="B7" s="55" t="n">
        <f aca="false">B3-B6</f>
        <v>-1176.6</v>
      </c>
      <c r="C7" s="55" t="n">
        <f aca="false">C3-C6</f>
        <v>694.4</v>
      </c>
      <c r="D7" s="48"/>
    </row>
    <row r="9" customFormat="false" ht="12.75" hidden="false" customHeight="false" outlineLevel="0" collapsed="false">
      <c r="B9" s="63"/>
      <c r="D9" s="63"/>
    </row>
    <row r="11" customFormat="false" ht="12.75" hidden="false" customHeight="false" outlineLevel="0" collapsed="false">
      <c r="A11" s="64"/>
      <c r="B11" s="65"/>
      <c r="C11" s="65"/>
    </row>
    <row r="12" customFormat="false" ht="15" hidden="false" customHeight="false" outlineLevel="0" collapsed="false">
      <c r="A12" s="4"/>
      <c r="B12" s="63"/>
      <c r="C12" s="63"/>
    </row>
    <row r="13" customFormat="false" ht="15" hidden="false" customHeight="false" outlineLevel="0" collapsed="false">
      <c r="B13" s="63"/>
      <c r="C13" s="63"/>
      <c r="H13" s="5"/>
      <c r="I13" s="13"/>
    </row>
    <row r="14" customFormat="false" ht="12.75" hidden="false" customHeight="false" outlineLevel="0" collapsed="false">
      <c r="B14" s="63"/>
      <c r="C14" s="63"/>
      <c r="E14" s="63"/>
    </row>
    <row r="15" customFormat="false" ht="12.75" hidden="false" customHeight="false" outlineLevel="0" collapsed="false">
      <c r="B15" s="63"/>
      <c r="C15" s="63"/>
    </row>
    <row r="18" customFormat="false" ht="15" hidden="false" customHeight="false" outlineLevel="0" collapsed="false">
      <c r="C18" s="4"/>
    </row>
  </sheetData>
  <mergeCells count="2">
    <mergeCell ref="B2:C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85"/>
    <col collapsed="false" customWidth="true" hidden="false" outlineLevel="0" max="4" min="3" style="0" width="10.71"/>
  </cols>
  <sheetData>
    <row r="1" customFormat="false" ht="19.5" hidden="false" customHeight="true" outlineLevel="0" collapsed="false">
      <c r="A1" s="47" t="s">
        <v>0</v>
      </c>
    </row>
    <row r="2" customFormat="false" ht="15" hidden="false" customHeight="true" outlineLevel="0" collapsed="false">
      <c r="A2" s="48" t="s">
        <v>73</v>
      </c>
      <c r="B2" s="39" t="n">
        <v>0.27</v>
      </c>
      <c r="D2" s="48"/>
      <c r="E2" s="48"/>
      <c r="F2" s="48"/>
    </row>
    <row r="3" customFormat="false" ht="15" hidden="false" customHeight="false" outlineLevel="0" collapsed="false">
      <c r="A3" s="51"/>
      <c r="B3" s="66" t="s">
        <v>5</v>
      </c>
      <c r="C3" s="66"/>
      <c r="D3" s="66"/>
      <c r="E3" s="66"/>
      <c r="F3" s="48" t="s">
        <v>67</v>
      </c>
    </row>
    <row r="4" customFormat="false" ht="15" hidden="false" customHeight="false" outlineLevel="0" collapsed="false">
      <c r="A4" s="48"/>
      <c r="B4" s="67" t="n">
        <f aca="false">'Tabell 2.5'!H4</f>
        <v>2015</v>
      </c>
      <c r="C4" s="67" t="n">
        <f aca="false">'Tabell 2.5'!I4</f>
        <v>2016</v>
      </c>
      <c r="D4" s="67" t="n">
        <f aca="false">'Tabell 2.5'!J4</f>
        <v>2017</v>
      </c>
      <c r="E4" s="67" t="n">
        <f aca="false">'Tabell 2.5'!K4</f>
        <v>2018</v>
      </c>
      <c r="F4" s="48"/>
    </row>
    <row r="5" customFormat="false" ht="15" hidden="false" customHeight="false" outlineLevel="0" collapsed="false">
      <c r="A5" s="48" t="str">
        <f aca="false">'Tabell 2.7'!A7</f>
        <v>Dekningsbidrag</v>
      </c>
      <c r="B5" s="50"/>
      <c r="C5" s="50" t="n">
        <f aca="false">'Tabell 2.7'!C7</f>
        <v>4800</v>
      </c>
      <c r="D5" s="50" t="n">
        <f aca="false">'Tabell 2.7'!D7</f>
        <v>9302.4</v>
      </c>
      <c r="E5" s="50" t="n">
        <f aca="false">'Tabell 2.7'!E7</f>
        <v>3995.136</v>
      </c>
      <c r="F5" s="48"/>
    </row>
    <row r="6" customFormat="false" ht="15" hidden="false" customHeight="false" outlineLevel="0" collapsed="false">
      <c r="A6" s="48" t="str">
        <f aca="false">'Tabell 2.7'!A8</f>
        <v>Faste kostnader</v>
      </c>
      <c r="B6" s="50"/>
      <c r="C6" s="50" t="n">
        <f aca="false">'Tabell 2.7'!C8</f>
        <v>-3055</v>
      </c>
      <c r="D6" s="50" t="n">
        <f aca="false">'Tabell 2.7'!D8</f>
        <v>-3116.1</v>
      </c>
      <c r="E6" s="50" t="n">
        <f aca="false">'Tabell 2.7'!E8</f>
        <v>-3178.422</v>
      </c>
      <c r="F6" s="48"/>
    </row>
    <row r="7" customFormat="false" ht="15" hidden="false" customHeight="false" outlineLevel="0" collapsed="false">
      <c r="A7" s="48" t="str">
        <f aca="false">'Tabell 2.7'!A9</f>
        <v>Investering</v>
      </c>
      <c r="B7" s="50"/>
      <c r="C7" s="50"/>
      <c r="D7" s="50"/>
      <c r="E7" s="50"/>
      <c r="F7" s="48"/>
    </row>
    <row r="8" customFormat="false" ht="15" hidden="false" customHeight="false" outlineLevel="0" collapsed="false">
      <c r="A8" s="48" t="str">
        <f aca="false">'Tabell 2.7'!A10</f>
        <v>     Arbeidskapital</v>
      </c>
      <c r="B8" s="50" t="n">
        <f aca="false">'Tabell 2.7'!B10</f>
        <v>-1800</v>
      </c>
      <c r="C8" s="50" t="n">
        <f aca="false">'Tabell 2.7'!C10</f>
        <v>-1688.4</v>
      </c>
      <c r="D8" s="50" t="n">
        <f aca="false">'Tabell 2.7'!D10</f>
        <v>1990.224</v>
      </c>
      <c r="E8" s="50" t="n">
        <f aca="false">'Tabell 2.7'!E10</f>
        <v>1498.176</v>
      </c>
      <c r="F8" s="48"/>
    </row>
    <row r="9" customFormat="false" ht="15" hidden="false" customHeight="false" outlineLevel="0" collapsed="false">
      <c r="A9" s="51" t="str">
        <f aca="false">'Tabell 2.7'!A11</f>
        <v>     Anleggskapital/restverdi</v>
      </c>
      <c r="B9" s="52" t="n">
        <f aca="false">'Tabell 2.7'!B11</f>
        <v>-8800</v>
      </c>
      <c r="C9" s="52"/>
      <c r="D9" s="52"/>
      <c r="E9" s="52" t="n">
        <f aca="false">'Tabell 2.7'!E11</f>
        <v>3329.28</v>
      </c>
      <c r="F9" s="48"/>
    </row>
    <row r="10" customFormat="false" ht="15" hidden="false" customHeight="false" outlineLevel="0" collapsed="false">
      <c r="A10" s="51" t="s">
        <v>74</v>
      </c>
      <c r="B10" s="52" t="n">
        <f aca="false">'Tabell 2.7'!B12</f>
        <v>-10600</v>
      </c>
      <c r="C10" s="52" t="n">
        <f aca="false">'Tabell 2.7'!C12</f>
        <v>56.6000000000001</v>
      </c>
      <c r="D10" s="52" t="n">
        <f aca="false">'Tabell 2.7'!D12</f>
        <v>8176.524</v>
      </c>
      <c r="E10" s="52" t="n">
        <f aca="false">'Tabell 2.7'!E12</f>
        <v>5644.17</v>
      </c>
      <c r="F10" s="48" t="s">
        <v>45</v>
      </c>
      <c r="H10" s="68"/>
    </row>
    <row r="11" customFormat="false" ht="15" hidden="false" customHeight="false" outlineLevel="0" collapsed="false">
      <c r="A11" s="48" t="str">
        <f aca="false">'Tabell 2.6'!A7</f>
        <v>Lånebeløp</v>
      </c>
      <c r="B11" s="50" t="n">
        <f aca="false">'Tabell 2.6'!B7</f>
        <v>6000</v>
      </c>
      <c r="C11" s="50" t="n">
        <f aca="false">'Tabell 2.6'!C7</f>
        <v>0</v>
      </c>
      <c r="D11" s="50" t="n">
        <f aca="false">'Tabell 2.6'!D7</f>
        <v>0</v>
      </c>
      <c r="E11" s="50" t="n">
        <f aca="false">'Tabell 2.6'!E7</f>
        <v>0</v>
      </c>
      <c r="F11" s="48"/>
    </row>
    <row r="12" customFormat="false" ht="15" hidden="false" customHeight="false" outlineLevel="0" collapsed="false">
      <c r="A12" s="48" t="str">
        <f aca="false">'Tabell 2.6'!A8</f>
        <v>Avdrag</v>
      </c>
      <c r="B12" s="50"/>
      <c r="C12" s="50" t="n">
        <f aca="false">'Tabell 2.6'!C8</f>
        <v>-2000</v>
      </c>
      <c r="D12" s="50" t="n">
        <f aca="false">'Tabell 2.6'!D8</f>
        <v>-2000</v>
      </c>
      <c r="E12" s="50" t="n">
        <f aca="false">'Tabell 2.6'!E8</f>
        <v>-2000</v>
      </c>
      <c r="F12" s="48"/>
      <c r="K12" s="69"/>
    </row>
    <row r="13" customFormat="false" ht="15" hidden="false" customHeight="false" outlineLevel="0" collapsed="false">
      <c r="A13" s="51" t="str">
        <f aca="false">'Tabell 2.6'!A10</f>
        <v>Renter</v>
      </c>
      <c r="B13" s="51"/>
      <c r="C13" s="51" t="n">
        <f aca="false">'Tabell 2.6'!C10</f>
        <v>-360</v>
      </c>
      <c r="D13" s="51" t="n">
        <f aca="false">'Tabell 2.6'!D10</f>
        <v>-240</v>
      </c>
      <c r="E13" s="51" t="n">
        <f aca="false">'Tabell 2.6'!E10</f>
        <v>-120</v>
      </c>
      <c r="F13" s="48"/>
    </row>
    <row r="14" customFormat="false" ht="15" hidden="false" customHeight="false" outlineLevel="0" collapsed="false">
      <c r="A14" s="48" t="s">
        <v>75</v>
      </c>
      <c r="B14" s="50" t="n">
        <f aca="false">'Tabell 2.7'!B14</f>
        <v>-4600</v>
      </c>
      <c r="C14" s="50" t="n">
        <f aca="false">'Tabell 2.7'!C14</f>
        <v>-2303.4</v>
      </c>
      <c r="D14" s="50" t="n">
        <f aca="false">'Tabell 2.7'!D14</f>
        <v>5936.524</v>
      </c>
      <c r="E14" s="50" t="n">
        <f aca="false">'Tabell 2.7'!E14</f>
        <v>3524.17</v>
      </c>
      <c r="F14" s="48" t="s">
        <v>76</v>
      </c>
    </row>
    <row r="15" customFormat="false" ht="15" hidden="false" customHeight="false" outlineLevel="0" collapsed="false">
      <c r="A15" s="48" t="s">
        <v>77</v>
      </c>
      <c r="B15" s="48"/>
      <c r="C15" s="50" t="n">
        <f aca="false">'Tabell 2.8'!B6</f>
        <v>-1760</v>
      </c>
      <c r="D15" s="50" t="n">
        <f aca="false">'Tabell 2.8'!C6</f>
        <v>-1408</v>
      </c>
      <c r="E15" s="50" t="n">
        <f aca="false">'Tabell 2.8'!D6</f>
        <v>-1126.4</v>
      </c>
      <c r="F15" s="48"/>
    </row>
    <row r="16" customFormat="false" ht="15" hidden="false" customHeight="false" outlineLevel="0" collapsed="false">
      <c r="A16" s="51" t="s">
        <v>78</v>
      </c>
      <c r="B16" s="70"/>
      <c r="C16" s="70"/>
      <c r="D16" s="70"/>
      <c r="E16" s="70" t="n">
        <f aca="false">'Tabell 2.9'!B7</f>
        <v>-1176.6</v>
      </c>
      <c r="F16" s="48" t="s">
        <v>79</v>
      </c>
    </row>
    <row r="17" customFormat="false" ht="15" hidden="false" customHeight="false" outlineLevel="0" collapsed="false">
      <c r="A17" s="48" t="s">
        <v>80</v>
      </c>
      <c r="B17" s="48"/>
      <c r="C17" s="71" t="n">
        <f aca="false">C5+C6+C13+C15</f>
        <v>-375</v>
      </c>
      <c r="D17" s="71" t="n">
        <f aca="false">D5+D6+D13+D15</f>
        <v>4538.3</v>
      </c>
      <c r="E17" s="71" t="n">
        <f aca="false">E5+E6+E13+E15+E16</f>
        <v>-1606.286</v>
      </c>
      <c r="F17" s="48"/>
      <c r="G17" s="72"/>
    </row>
    <row r="18" customFormat="false" ht="15" hidden="false" customHeight="false" outlineLevel="0" collapsed="false">
      <c r="A18" s="51" t="s">
        <v>81</v>
      </c>
      <c r="B18" s="51"/>
      <c r="C18" s="73" t="n">
        <f aca="false">-C17*$B$2</f>
        <v>101.25</v>
      </c>
      <c r="D18" s="73" t="n">
        <f aca="false">-D17*$B$2</f>
        <v>-1225.341</v>
      </c>
      <c r="E18" s="73" t="n">
        <f aca="false">-E17*$B$2</f>
        <v>433.69722</v>
      </c>
      <c r="F18" s="48"/>
    </row>
    <row r="19" customFormat="false" ht="15.75" hidden="false" customHeight="false" outlineLevel="0" collapsed="false">
      <c r="A19" s="74" t="s">
        <v>82</v>
      </c>
      <c r="B19" s="75" t="n">
        <f aca="false">B14</f>
        <v>-4600</v>
      </c>
      <c r="C19" s="75" t="n">
        <f aca="false">C14+C18</f>
        <v>-2202.15</v>
      </c>
      <c r="D19" s="75" t="n">
        <f aca="false">D14+D18</f>
        <v>4711.183</v>
      </c>
      <c r="E19" s="75" t="n">
        <f aca="false">E14+E18</f>
        <v>3957.86722</v>
      </c>
      <c r="F19" s="48"/>
    </row>
    <row r="20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8"/>
      <c r="B2" s="49" t="str">
        <f aca="false">'Tabell 2.7'!B2:E2</f>
        <v>År</v>
      </c>
      <c r="C2" s="49"/>
      <c r="D2" s="49"/>
      <c r="E2" s="49"/>
      <c r="F2" s="48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  <c r="F3" s="48" t="s">
        <v>67</v>
      </c>
    </row>
    <row r="4" customFormat="false" ht="15" hidden="false" customHeight="false" outlineLevel="0" collapsed="false">
      <c r="A4" s="48" t="str">
        <f aca="false">'Tabell 2.5'!G8</f>
        <v>Dekningsbidrag</v>
      </c>
      <c r="B4" s="13"/>
      <c r="C4" s="13" t="n">
        <f aca="false">'Tabell 2.5'!I8</f>
        <v>4800</v>
      </c>
      <c r="D4" s="13" t="n">
        <f aca="false">'Tabell 2.5'!J8</f>
        <v>9302.4</v>
      </c>
      <c r="E4" s="13" t="n">
        <f aca="false">'Tabell 2.5'!K8</f>
        <v>3995.136</v>
      </c>
      <c r="F4" s="48"/>
      <c r="J4" s="76"/>
    </row>
    <row r="5" customFormat="false" ht="15" hidden="false" customHeight="false" outlineLevel="0" collapsed="false">
      <c r="A5" s="48" t="str">
        <f aca="false">'Tabell 2.5'!G9</f>
        <v>Faste kostnader</v>
      </c>
      <c r="B5" s="13"/>
      <c r="C5" s="13" t="n">
        <f aca="false">'Tabell 2.5'!I9</f>
        <v>-3055</v>
      </c>
      <c r="D5" s="13" t="n">
        <f aca="false">'Tabell 2.5'!J9</f>
        <v>-3116.1</v>
      </c>
      <c r="E5" s="13" t="n">
        <f aca="false">'Tabell 2.5'!K9</f>
        <v>-3178.422</v>
      </c>
      <c r="F5" s="48"/>
    </row>
    <row r="6" customFormat="false" ht="15" hidden="false" customHeight="false" outlineLevel="0" collapsed="false">
      <c r="A6" s="48" t="str">
        <f aca="false">'Tabell 2.5'!G10</f>
        <v>Investering</v>
      </c>
      <c r="B6" s="13"/>
      <c r="C6" s="13"/>
      <c r="D6" s="13"/>
      <c r="E6" s="13"/>
      <c r="F6" s="48"/>
    </row>
    <row r="7" customFormat="false" ht="15" hidden="false" customHeight="false" outlineLevel="0" collapsed="false">
      <c r="A7" s="48" t="str">
        <f aca="false">'Tabell 2.5'!G11</f>
        <v>     Arbeidskapital</v>
      </c>
      <c r="B7" s="13" t="n">
        <f aca="false">'Tabell 2.5'!H11</f>
        <v>-1800</v>
      </c>
      <c r="C7" s="13" t="n">
        <f aca="false">'Tabell 2.5'!I11</f>
        <v>-1688.4</v>
      </c>
      <c r="D7" s="13" t="n">
        <f aca="false">'Tabell 2.5'!J11</f>
        <v>1990.224</v>
      </c>
      <c r="E7" s="13" t="n">
        <f aca="false">'Tabell 2.5'!K11</f>
        <v>1498.176</v>
      </c>
      <c r="F7" s="48"/>
    </row>
    <row r="8" customFormat="false" ht="15" hidden="false" customHeight="false" outlineLevel="0" collapsed="false">
      <c r="A8" s="51" t="str">
        <f aca="false">'Tabell 2.5'!G12</f>
        <v>     Anleggskapital/restverdi</v>
      </c>
      <c r="B8" s="23" t="n">
        <f aca="false">'Tabell 2.5'!H12</f>
        <v>-8800</v>
      </c>
      <c r="C8" s="23"/>
      <c r="D8" s="23"/>
      <c r="E8" s="23" t="n">
        <f aca="false">'Tabell 2.5'!K12</f>
        <v>3329.28</v>
      </c>
      <c r="F8" s="48"/>
    </row>
    <row r="9" customFormat="false" ht="15" hidden="false" customHeight="false" outlineLevel="0" collapsed="false">
      <c r="A9" s="48" t="s">
        <v>74</v>
      </c>
      <c r="B9" s="13" t="n">
        <f aca="false">SUM(B4:B8)</f>
        <v>-10600</v>
      </c>
      <c r="C9" s="13" t="n">
        <f aca="false">SUM(C4:C8)</f>
        <v>56.6000000000001</v>
      </c>
      <c r="D9" s="13" t="n">
        <f aca="false">SUM(D4:D8)</f>
        <v>8176.524</v>
      </c>
      <c r="E9" s="13" t="n">
        <f aca="false">SUM(E4:E8)</f>
        <v>5644.17</v>
      </c>
      <c r="F9" s="48" t="s">
        <v>45</v>
      </c>
      <c r="I9" s="68"/>
    </row>
    <row r="10" customFormat="false" ht="15" hidden="false" customHeight="false" outlineLevel="0" collapsed="false">
      <c r="A10" s="48" t="s">
        <v>77</v>
      </c>
      <c r="B10" s="13"/>
      <c r="C10" s="13" t="n">
        <f aca="false">'Tabell 2.8'!B6</f>
        <v>-1760</v>
      </c>
      <c r="D10" s="13" t="n">
        <f aca="false">'Tabell 2.8'!C6</f>
        <v>-1408</v>
      </c>
      <c r="E10" s="13" t="n">
        <f aca="false">'Tabell 2.8'!D6</f>
        <v>-1126.4</v>
      </c>
      <c r="F10" s="48" t="s">
        <v>71</v>
      </c>
    </row>
    <row r="11" customFormat="false" ht="15" hidden="false" customHeight="false" outlineLevel="0" collapsed="false">
      <c r="A11" s="51" t="s">
        <v>83</v>
      </c>
      <c r="B11" s="23"/>
      <c r="C11" s="23"/>
      <c r="D11" s="23"/>
      <c r="E11" s="23" t="n">
        <f aca="false">'Tabell 2.9'!B7</f>
        <v>-1176.6</v>
      </c>
      <c r="F11" s="48" t="s">
        <v>79</v>
      </c>
    </row>
    <row r="12" customFormat="false" ht="15" hidden="false" customHeight="false" outlineLevel="0" collapsed="false">
      <c r="A12" s="48" t="s">
        <v>84</v>
      </c>
      <c r="B12" s="13"/>
      <c r="C12" s="13" t="n">
        <f aca="false">C4+C5+C10</f>
        <v>-15</v>
      </c>
      <c r="D12" s="13" t="n">
        <f aca="false">D4+D5+D10</f>
        <v>4778.3</v>
      </c>
      <c r="E12" s="13" t="n">
        <f aca="false">E4+E5+E10+E11</f>
        <v>-1486.286</v>
      </c>
      <c r="F12" s="48"/>
    </row>
    <row r="13" customFormat="false" ht="15" hidden="false" customHeight="false" outlineLevel="0" collapsed="false">
      <c r="A13" s="51" t="s">
        <v>81</v>
      </c>
      <c r="B13" s="23"/>
      <c r="C13" s="23" t="n">
        <f aca="false">-C12*'Tabell 2.10'!$B$2</f>
        <v>4.05</v>
      </c>
      <c r="D13" s="23" t="n">
        <f aca="false">-D12*'Tabell 2.10'!$B$2</f>
        <v>-1290.141</v>
      </c>
      <c r="E13" s="23" t="n">
        <f aca="false">-E12*'Tabell 2.10'!$B$2</f>
        <v>401.29722</v>
      </c>
      <c r="F13" s="48"/>
    </row>
    <row r="14" customFormat="false" ht="15.75" hidden="false" customHeight="false" outlineLevel="0" collapsed="false">
      <c r="A14" s="74" t="s">
        <v>85</v>
      </c>
      <c r="B14" s="77" t="n">
        <f aca="false">B9+B13</f>
        <v>-10600</v>
      </c>
      <c r="C14" s="77" t="n">
        <f aca="false">C9+C13</f>
        <v>60.6500000000001</v>
      </c>
      <c r="D14" s="77" t="n">
        <f aca="false">D9+D13</f>
        <v>6886.383</v>
      </c>
      <c r="E14" s="77" t="n">
        <f aca="false">E9+E13</f>
        <v>6045.46722</v>
      </c>
      <c r="F14" s="48"/>
      <c r="H14" s="78"/>
    </row>
    <row r="15" customFormat="false" ht="15.75" hidden="false" customHeight="false" outlineLevel="0" collapsed="false">
      <c r="A15" s="48"/>
      <c r="B15" s="50"/>
      <c r="C15" s="50"/>
      <c r="D15" s="50"/>
      <c r="E15" s="50"/>
      <c r="F15" s="48"/>
      <c r="H15" s="78"/>
    </row>
    <row r="16" customFormat="false" ht="15" hidden="false" customHeight="false" outlineLevel="0" collapsed="false">
      <c r="A16" s="48"/>
      <c r="B16" s="50"/>
      <c r="C16" s="50"/>
      <c r="D16" s="50"/>
      <c r="E16" s="50"/>
      <c r="F16" s="48"/>
      <c r="H16" s="78"/>
    </row>
    <row r="17" customFormat="false" ht="15" hidden="false" customHeight="false" outlineLevel="0" collapsed="false">
      <c r="A17" s="48"/>
      <c r="B17" s="50"/>
      <c r="C17" s="50"/>
      <c r="D17" s="50"/>
      <c r="E17" s="50"/>
      <c r="F17" s="48"/>
    </row>
    <row r="18" customFormat="false" ht="15" hidden="false" customHeight="false" outlineLevel="0" collapsed="false">
      <c r="A18" s="48"/>
      <c r="B18" s="50"/>
      <c r="C18" s="50"/>
      <c r="D18" s="50"/>
      <c r="E18" s="50"/>
      <c r="F18" s="48"/>
    </row>
    <row r="19" customFormat="false" ht="15" hidden="false" customHeight="false" outlineLevel="0" collapsed="false">
      <c r="A19" s="48"/>
      <c r="B19" s="53"/>
      <c r="C19" s="53"/>
      <c r="D19" s="53"/>
      <c r="E19" s="53"/>
    </row>
    <row r="21" customFormat="false" ht="12.75" hidden="false" customHeight="false" outlineLevel="0" collapsed="false">
      <c r="B21" s="79"/>
      <c r="C21" s="79"/>
      <c r="D21" s="79"/>
      <c r="E21" s="79"/>
    </row>
    <row r="22" customFormat="false" ht="12.75" hidden="false" customHeight="false" outlineLevel="0" collapsed="false">
      <c r="B22" s="78"/>
      <c r="C22" s="78"/>
      <c r="D22" s="78"/>
      <c r="E22" s="78"/>
    </row>
    <row r="23" customFormat="false" ht="15" hidden="true" customHeight="false" outlineLevel="1" collapsed="false">
      <c r="A23" s="48"/>
      <c r="B23" s="50"/>
      <c r="C23" s="50"/>
      <c r="D23" s="50"/>
      <c r="E23" s="50"/>
      <c r="F23" s="0" t="s">
        <v>86</v>
      </c>
    </row>
    <row r="24" customFormat="false" ht="15" hidden="true" customHeight="false" outlineLevel="1" collapsed="false">
      <c r="A24" s="48"/>
      <c r="B24" s="53"/>
      <c r="C24" s="53"/>
      <c r="D24" s="53"/>
      <c r="E24" s="53"/>
      <c r="F24" s="0" t="s">
        <v>87</v>
      </c>
    </row>
    <row r="25" customFormat="false" ht="15" hidden="true" customHeight="false" outlineLevel="1" collapsed="false">
      <c r="A25" s="48"/>
      <c r="B25" s="53"/>
      <c r="C25" s="53"/>
      <c r="D25" s="53"/>
      <c r="E25" s="53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  <c r="C27" s="80"/>
      <c r="D27" s="80"/>
      <c r="E27" s="80"/>
    </row>
    <row r="28" customFormat="false" ht="12.75" hidden="false" customHeight="false" outlineLevel="0" collapsed="false">
      <c r="C28" s="78"/>
      <c r="D28" s="78"/>
      <c r="E28" s="78"/>
    </row>
    <row r="29" customFormat="false" ht="15" hidden="false" customHeight="false" outlineLevel="0" collapsed="false">
      <c r="A29" s="48"/>
      <c r="C29" s="78"/>
      <c r="D29" s="78"/>
      <c r="E29" s="78"/>
    </row>
  </sheetData>
  <mergeCells count="2">
    <mergeCell ref="B2:E2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Malgorzata Golinska</cp:lastModifiedBy>
  <dcterms:modified xsi:type="dcterms:W3CDTF">2015-12-08T08:24:05Z</dcterms:modified>
  <cp:revision>0</cp:revision>
  <dc:subject/>
  <dc:title/>
</cp:coreProperties>
</file>