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 prisstig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  <c:pt idx="11">
                  <c:v>531.523596333919</c:v>
                </c:pt>
                <c:pt idx="12">
                  <c:v>563.415012113954</c:v>
                </c:pt>
                <c:pt idx="13">
                  <c:v>597.219912840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  <c:pt idx="11">
                  <c:v>405.097935546896</c:v>
                </c:pt>
                <c:pt idx="12">
                  <c:v>418.930547980205</c:v>
                </c:pt>
                <c:pt idx="13">
                  <c:v>433.235493520992</c:v>
                </c:pt>
              </c:numCache>
            </c:numRef>
          </c:yVal>
          <c:smooth val="1"/>
        </c:ser>
        <c:axId val="81336457"/>
        <c:axId val="47160737"/>
      </c:scatterChart>
      <c:valAx>
        <c:axId val="81336457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737"/>
        <c:crossesAt val="0"/>
        <c:crossBetween val="midCat"/>
        <c:majorUnit val="3"/>
      </c:valAx>
      <c:valAx>
        <c:axId val="4716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45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18774093"/>
        <c:axId val="96240839"/>
      </c:scatterChart>
      <c:valAx>
        <c:axId val="18774093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839"/>
        <c:crossesAt val="0"/>
        <c:crossBetween val="midCat"/>
        <c:majorUnit val="3"/>
      </c:valAx>
      <c:valAx>
        <c:axId val="9624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409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96.8</v>
      </c>
      <c r="C3" s="5" t="n">
        <f aca="false">B3/(1+C$17)^(A3-$A$2)</f>
        <v>289.560975609756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314.608</v>
      </c>
      <c r="C4" s="5" t="n">
        <f aca="false">B4/(1+C$17)^(A4-$A$2)</f>
        <v>299.448423557406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33.48448</v>
      </c>
      <c r="C5" s="5" t="n">
        <f aca="false">B5/(1+C$17)^(A5-$A$2)</f>
        <v>309.673491678879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53.4935488</v>
      </c>
      <c r="C6" s="5" t="n">
        <f aca="false">B6/(1+C$17)^(A6-$A$2)</f>
        <v>320.247708467914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74.703161728</v>
      </c>
      <c r="C7" s="5" t="n">
        <f aca="false">B7/(1+C$17)^(A7-$A$2)</f>
        <v>331.182996074135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97.18535143168</v>
      </c>
      <c r="C8" s="5" t="n">
        <f aca="false">B8/(1+C$17)^(A8-$A$2)</f>
        <v>342.491683744959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421.016472517581</v>
      </c>
      <c r="C9" s="5" t="n">
        <f aca="false">B9/(1+C$17)^(A9-$A$2)</f>
        <v>354.186521726495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446.277460868636</v>
      </c>
      <c r="C10" s="5" t="n">
        <f aca="false">B10/(1+C$17)^(A10-$A$2)</f>
        <v>366.280695639107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473.054108520754</v>
      </c>
      <c r="C11" s="5" t="n">
        <f aca="false">B11/(1+C$17)^(A11-$A$2)</f>
        <v>378.787841343857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501.437355031999</v>
      </c>
      <c r="C12" s="5" t="n">
        <f aca="false">B12/(1+C$17)^(A12-$A$2)</f>
        <v>391.722060316574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531.523596333919</v>
      </c>
      <c r="C13" s="5" t="n">
        <f aca="false">B13/(1+C$17)^(A13-$A$2)</f>
        <v>405.097935546896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563.415012113954</v>
      </c>
      <c r="C14" s="5" t="n">
        <f aca="false">B14/(1+C$17)^(A14-$A$2)</f>
        <v>418.930547980205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597.219912840792</v>
      </c>
      <c r="C15" s="5" t="n">
        <f aca="false">B15/(1+C$17)^(A15-$A$2)</f>
        <v>433.235493520992</v>
      </c>
    </row>
    <row r="16" customFormat="false" ht="12.75" hidden="false" customHeight="false" outlineLevel="0" collapsed="false">
      <c r="A16" s="3" t="s">
        <v>3</v>
      </c>
      <c r="B16" s="6" t="n">
        <v>0.06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Trond Soldal</cp:lastModifiedBy>
  <dcterms:modified xsi:type="dcterms:W3CDTF">2009-07-14T08:26:40Z</dcterms:modified>
  <cp:revision>0</cp:revision>
  <dc:subject/>
  <dc:title/>
</cp:coreProperties>
</file>