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Tabell 5.1" sheetId="1" state="visible" r:id="rId2"/>
    <sheet name="Tabell 5.2-5.6" sheetId="2" state="visible" r:id="rId3"/>
    <sheet name="Tabell 5.8" sheetId="3" state="visible" r:id="rId4"/>
    <sheet name="Tabell 5.12" sheetId="4" state="visible" r:id="rId5"/>
    <sheet name="Tabell 5.14" sheetId="5" state="visible" r:id="rId6"/>
    <sheet name="Tabell 5.15" sheetId="6" state="visible" r:id="rId7"/>
    <sheet name="Tabell 5.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rukt regnearket </t>
        </r>
        <r>
          <rPr>
            <i val="true"/>
            <sz val="11"/>
            <color rgb="FF000000"/>
            <rFont val="Times New Roman"/>
            <family val="1"/>
          </rPr>
          <t xml:space="preserve">Lønnsom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0</xdr:row>
                <xdr:rowOff>9</xdr:rowOff>
              </xdr:from>
              <xdr:to>
                <xdr:col>29</xdr:col>
                <xdr:colOff>58</xdr:colOff>
                <xdr:row>1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Tahoma"/>
            <family val="2"/>
          </rPr>
          <t xml:space="preserve">Disse tallene er hjelpetall til figuren for å unngå at det blir stående to nuller i ori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7</xdr:col>
                <xdr:colOff>48</xdr:colOff>
                <xdr:row>2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Times New Roman"/>
            <family val="1"/>
          </rPr>
          <t xml:space="preserve">Denne verdien er beregnet ut fra startåret. Dermed oppdateres årstallene automatisk når du endrer startår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22</xdr:col>
                <xdr:colOff>73</xdr:colOff>
                <xdr:row>7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Tallet her angir intervallene i nåverdiprofi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enarket inneholder tabellene 5.2, 5.4,5.5 og 5.6
Mange av forutsetningene for beregningene ligger i kolonnene H, I og J. De ser du ved å klikke på plusstegnet over kolonne K.
Skatteberegningen ligger i linjene 29 til 34. De ser du ved å klikke på plusstegnet utenfor linje 35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3</xdr:col>
                <xdr:colOff>50</xdr:colOff>
                <xdr:row>4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Spesifisert i B42 til B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9</xdr:rowOff>
              </xdr:from>
              <xdr:to>
                <xdr:col>1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Hvis mer enn halvparten av boligens areal leies ut er husleien skattepliktig og det gis fradrag for den delen av driftskostnadene som knytter seg til utleiedelen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36</xdr:row>
                <xdr:rowOff>14</xdr:rowOff>
              </xdr:from>
              <xdr:to>
                <xdr:col>5</xdr:col>
                <xdr:colOff>14</xdr:colOff>
                <xdr:row>40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Tallene i denne linjen viser likviditetsvirkningen for eier av leiligheten etter at besparelse ved alternativ husleie er godskrevet prosjektet (linje 2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17</xdr:rowOff>
              </xdr:from>
              <xdr:to>
                <xdr:col>3</xdr:col>
                <xdr:colOff>58</xdr:colOff>
                <xdr:row>4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Start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4</xdr:rowOff>
              </xdr:from>
              <xdr:to>
                <xdr:col>1</xdr:col>
                <xdr:colOff>12</xdr:colOff>
                <xdr:row>2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Investeringsbeløp ekslusiv dokumentavg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2</xdr:col>
                <xdr:colOff>28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Investering multiplisert med avgiftssats i celle J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5</xdr:rowOff>
              </xdr:from>
              <xdr:to>
                <xdr:col>2</xdr:col>
                <xdr:colOff>44</xdr:colOff>
                <xdr:row>5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ventet salgsverdi med årlig verdistigning som angitt i celle J4, fratrukket salgsutbetalinger i celle H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18</xdr:rowOff>
              </xdr:from>
              <xdr:to>
                <xdr:col>11</xdr:col>
                <xdr:colOff>54</xdr:colOff>
                <xdr:row>6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Utbetalinger i forbindelse med sal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</xdr:row>
                <xdr:rowOff>15</xdr:rowOff>
              </xdr:from>
              <xdr:to>
                <xdr:col>10</xdr:col>
                <xdr:colOff>50</xdr:colOff>
                <xdr:row>5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Husleie kroner pr. leietaker pr. mån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12</xdr:rowOff>
              </xdr:from>
              <xdr:to>
                <xdr:col>12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Lånets løpetid i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9</xdr:colOff>
                <xdr:row>17</xdr:row>
                <xdr:rowOff>19</xdr:rowOff>
              </xdr:from>
              <xdr:to>
                <xdr:col>10</xdr:col>
                <xdr:colOff>93</xdr:colOff>
                <xdr:row>18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Lånets løpetid i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9</xdr:colOff>
                <xdr:row>20</xdr:row>
                <xdr:rowOff>10</xdr:rowOff>
              </xdr:from>
              <xdr:to>
                <xdr:col>11</xdr:col>
                <xdr:colOff>40</xdr:colOff>
                <xdr:row>21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Husleie for boenhet med tilsvarende standar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42</xdr:row>
                <xdr:rowOff>8</xdr:rowOff>
              </xdr:from>
              <xdr:to>
                <xdr:col>12</xdr:col>
                <xdr:colOff>37</xdr:colOff>
                <xdr:row>44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Boliger i borettslag eller som eies i et aksjeselskap er fritatt fra dokumentavgift. For slike leiligheter settes tallet i denne cellen lik 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5</xdr:rowOff>
              </xdr:from>
              <xdr:to>
                <xdr:col>13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Antall leietake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12</xdr:rowOff>
              </xdr:from>
              <xdr:to>
                <xdr:col>12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Hvis mer enn halvparten av boligens areal leies ut er salgsgevinsten skattepliktig. 
I så fall settes verdien i denne cellen lik 1. Hvis ikke settes den lik 0
Kilde:
http://www.skatteetaten.no/no/person/selvangivelse/tema-og-fradrag/bolig/utleie/skatt-pa-utleie/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54</xdr:colOff>
                <xdr:row>35</xdr:row>
                <xdr:rowOff>0</xdr:rowOff>
              </xdr:from>
              <xdr:to>
                <xdr:col>17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Settes lik 1 (0) hvis eier (ikke) er i Skatteposisjon
http://www.skatteetaten.no/no/Tabeller-og-satser/Minstefradrag/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54</xdr:colOff>
                <xdr:row>35</xdr:row>
                <xdr:rowOff>17</xdr:rowOff>
              </xdr:from>
              <xdr:to>
                <xdr:col>13</xdr:col>
                <xdr:colOff>67</xdr:colOff>
                <xdr:row>38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Årlig verdistigning bol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18</xdr:rowOff>
              </xdr:from>
              <xdr:to>
                <xdr:col>13</xdr:col>
                <xdr:colOff>32</xdr:colOff>
                <xdr:row>3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Dokumentavgift ved kjøp
http://www.kartverket.no/dokumentavgift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5</xdr:rowOff>
              </xdr:from>
              <xdr:to>
                <xdr:col>14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Årlig økning i huslei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12</xdr:rowOff>
              </xdr:from>
              <xdr:to>
                <xdr:col>12</xdr:col>
                <xdr:colOff>57</xdr:colOff>
                <xdr:row>6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Årlig økning i driftsutbetaling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5</xdr:row>
                <xdr:rowOff>9</xdr:rowOff>
              </xdr:from>
              <xdr:to>
                <xdr:col>12</xdr:col>
                <xdr:colOff>54</xdr:colOff>
                <xdr:row>7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17</xdr:row>
                <xdr:rowOff>19</xdr:rowOff>
              </xdr:from>
              <xdr:to>
                <xdr:col>13</xdr:col>
                <xdr:colOff>40</xdr:colOff>
                <xdr:row>19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20</xdr:row>
                <xdr:rowOff>10</xdr:rowOff>
              </xdr:from>
              <xdr:to>
                <xdr:col>13</xdr:col>
                <xdr:colOff>40</xdr:colOff>
                <xdr:row>2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18</xdr:rowOff>
              </xdr:from>
              <xdr:to>
                <xdr:col>13</xdr:col>
                <xdr:colOff>40</xdr:colOff>
                <xdr:row>2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Prosentandel av boligen som er utleie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37</xdr:row>
                <xdr:rowOff>10</xdr:rowOff>
              </xdr:from>
              <xdr:to>
                <xdr:col>14</xdr:col>
                <xdr:colOff>38</xdr:colOff>
                <xdr:row>39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Skattesats kapitalinntek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7</xdr:rowOff>
              </xdr:from>
              <xdr:to>
                <xdr:col>13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Med dette regnearket kan du beregne lønnsomheten av utvidelsen i AS Alu (eksempel 5.3). 
I celle C18 velges intervall i figuren med nåverdiprofil. Trykker du på plusstegnet over kolonne P ser du prosjektets kontantstrøm.
Linjene 12 og 13 er hjelpelinjer som du kan se ved å trykke på pluss-tegnet foran linje 14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20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Modellen brukes i tabell 5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2</xdr:rowOff>
              </xdr:from>
              <xdr:to>
                <xdr:col>13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Modellen brukes i tabell 5.1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5</xdr:rowOff>
              </xdr:from>
              <xdr:to>
                <xdr:col>14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kontanstrømsfordel og nåverdien av denne ved Lånekassens rentefrihet i studietiden kontra å låne til markedsrente. Tall med fet skrift er inngangsdata. Modellen brukes i tabell 5.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renter og avdrag for serielån og annuitetslån for samme lånebeløp, rente, og avdragstid. Tall med fet skrift er inngangsdata. Modellen brukes i tabell 5.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0</xdr:row>
                <xdr:rowOff>11</xdr:rowOff>
              </xdr:from>
              <xdr:to>
                <xdr:col>9</xdr:col>
                <xdr:colOff>1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02">
  <si>
    <t xml:space="preserve">Les dette</t>
  </si>
  <si>
    <t xml:space="preserve">Analysenavn</t>
  </si>
  <si>
    <t xml:space="preserve">Kontantstrøm</t>
  </si>
  <si>
    <t xml:space="preserve">År</t>
  </si>
  <si>
    <t xml:space="preserve">Prosjekt</t>
  </si>
  <si>
    <t xml:space="preserve">Internrente</t>
  </si>
  <si>
    <t xml:space="preserve">Alfa</t>
  </si>
  <si>
    <t xml:space="preserve">Beta</t>
  </si>
  <si>
    <t xml:space="preserve">Nåverdi</t>
  </si>
  <si>
    <t xml:space="preserve">Kapitalkostnad</t>
  </si>
  <si>
    <t xml:space="preserve">Forutsetninger</t>
  </si>
  <si>
    <t xml:space="preserve">Referanse</t>
  </si>
  <si>
    <t xml:space="preserve">KJØP, SALG, UTLEIE OG DRIFT:</t>
  </si>
  <si>
    <t xml:space="preserve">Kjøps- og salgsbeløp</t>
  </si>
  <si>
    <t xml:space="preserve">Transaksjonsutbetalinger</t>
  </si>
  <si>
    <t xml:space="preserve">Innbetalt husleie</t>
  </si>
  <si>
    <t xml:space="preserve">Driftsutbetalinger</t>
  </si>
  <si>
    <t xml:space="preserve">Til totalkapitalen før skatt</t>
  </si>
  <si>
    <t xml:space="preserve">Tabell 2.5</t>
  </si>
  <si>
    <t xml:space="preserve">Disse fire linjene henger igjen fra en tidligere versjon av regnearket</t>
  </si>
  <si>
    <t xml:space="preserve">De er skjult, men ikke fjernet for at linjenummerne skal samsvare med bokens</t>
  </si>
  <si>
    <t xml:space="preserve">Annuitetslån</t>
  </si>
  <si>
    <t xml:space="preserve">Tabell 3.3</t>
  </si>
  <si>
    <t xml:space="preserve">Annuitetsbeløp</t>
  </si>
  <si>
    <t xml:space="preserve">Renter</t>
  </si>
  <si>
    <t xml:space="preserve">Avdrag</t>
  </si>
  <si>
    <t xml:space="preserve">Restlån </t>
  </si>
  <si>
    <t xml:space="preserve">Serielån</t>
  </si>
  <si>
    <t xml:space="preserve">Tabell 2.6</t>
  </si>
  <si>
    <t xml:space="preserve">Avdragsfritt lån</t>
  </si>
  <si>
    <t xml:space="preserve">Samlede renter</t>
  </si>
  <si>
    <t xml:space="preserve">Samlede avdrag</t>
  </si>
  <si>
    <t xml:space="preserve">Til egenkapitalen før skatt</t>
  </si>
  <si>
    <t xml:space="preserve">Tabell 2.7</t>
  </si>
  <si>
    <t xml:space="preserve">SKATT:</t>
  </si>
  <si>
    <t xml:space="preserve">Salgsgevinst</t>
  </si>
  <si>
    <t xml:space="preserve">Skatt på salgsgevinst</t>
  </si>
  <si>
    <t xml:space="preserve">Spart skatt renter</t>
  </si>
  <si>
    <t xml:space="preserve">Driftsresultat</t>
  </si>
  <si>
    <t xml:space="preserve">Skatt driftsresultat</t>
  </si>
  <si>
    <t xml:space="preserve">Skatt</t>
  </si>
  <si>
    <t xml:space="preserve">Til egenkapitalen etter skatt</t>
  </si>
  <si>
    <t xml:space="preserve">Tabell 2.10</t>
  </si>
  <si>
    <t xml:space="preserve">Kontantstrøm ved leie</t>
  </si>
  <si>
    <t xml:space="preserve">Differansekontantstrøm</t>
  </si>
  <si>
    <t xml:space="preserve">Del 2.3 og 4.4</t>
  </si>
  <si>
    <t xml:space="preserve">Driftsbudsjett</t>
  </si>
  <si>
    <t xml:space="preserve">Fellesutgifter</t>
  </si>
  <si>
    <t xml:space="preserve">tusen kr/år</t>
  </si>
  <si>
    <t xml:space="preserve">Vedlikehold</t>
  </si>
  <si>
    <t xml:space="preserve">Elektrisitet</t>
  </si>
  <si>
    <t xml:space="preserve">Forsikring</t>
  </si>
  <si>
    <t xml:space="preserve">Annet</t>
  </si>
  <si>
    <t xml:space="preserve">Sum</t>
  </si>
  <si>
    <t xml:space="preserve">Volum</t>
  </si>
  <si>
    <t xml:space="preserve">Pris</t>
  </si>
  <si>
    <t xml:space="preserve">Aluminium</t>
  </si>
  <si>
    <t xml:space="preserve">tonn</t>
  </si>
  <si>
    <t xml:space="preserve">kr/tonn</t>
  </si>
  <si>
    <t xml:space="preserve">mill. kr</t>
  </si>
  <si>
    <t xml:space="preserve">Alumina</t>
  </si>
  <si>
    <t xml:space="preserve">"</t>
  </si>
  <si>
    <t xml:space="preserve">kWh</t>
  </si>
  <si>
    <t xml:space="preserve">kr/kWh</t>
  </si>
  <si>
    <t xml:space="preserve">Dekningsbidrag</t>
  </si>
  <si>
    <t xml:space="preserve">Arbeidskraft</t>
  </si>
  <si>
    <t xml:space="preserve">årsverk</t>
  </si>
  <si>
    <t xml:space="preserve">kr/årsverk</t>
  </si>
  <si>
    <t xml:space="preserve">Anleggskapital/restverdi</t>
  </si>
  <si>
    <t xml:space="preserve">Arbeidskapital</t>
  </si>
  <si>
    <t xml:space="preserve">Kapitalkostnad/Nåverdi</t>
  </si>
  <si>
    <t xml:space="preserve">Lånebeløp</t>
  </si>
  <si>
    <t xml:space="preserve">Etableringsgebyr</t>
  </si>
  <si>
    <t xml:space="preserve">Rentesats</t>
  </si>
  <si>
    <t xml:space="preserve">Skattesats</t>
  </si>
  <si>
    <t xml:space="preserve">Avdragstid</t>
  </si>
  <si>
    <t xml:space="preserve">Låneopptak</t>
  </si>
  <si>
    <t xml:space="preserve">Restlån</t>
  </si>
  <si>
    <t xml:space="preserve"> </t>
  </si>
  <si>
    <t xml:space="preserve">før skatt</t>
  </si>
  <si>
    <t xml:space="preserve">Spart skatt</t>
  </si>
  <si>
    <t xml:space="preserve">etter skatt</t>
  </si>
  <si>
    <t xml:space="preserve">Effektiv</t>
  </si>
  <si>
    <t xml:space="preserve">rente</t>
  </si>
  <si>
    <t xml:space="preserve">NV</t>
  </si>
  <si>
    <t xml:space="preserve">Kvartalslån</t>
  </si>
  <si>
    <t xml:space="preserve">Kvartalsrente</t>
  </si>
  <si>
    <t xml:space="preserve">Renter e. skatt</t>
  </si>
  <si>
    <t xml:space="preserve">Kap kost per år</t>
  </si>
  <si>
    <t xml:space="preserve">Lik renten på A lånet</t>
  </si>
  <si>
    <t xml:space="preserve">Kvartalsvis</t>
  </si>
  <si>
    <t xml:space="preserve">NPV</t>
  </si>
  <si>
    <t xml:space="preserve">Årlig låneopptak (tusen kr)</t>
  </si>
  <si>
    <t xml:space="preserve">Rente i studietiden</t>
  </si>
  <si>
    <t xml:space="preserve">Markedsrente</t>
  </si>
  <si>
    <t xml:space="preserve">Lånesaldo, Lånekassen</t>
  </si>
  <si>
    <t xml:space="preserve">Lånesaldo, markedsbetingelser</t>
  </si>
  <si>
    <t xml:space="preserve">Saldo, Lånekassefordel</t>
  </si>
  <si>
    <t xml:space="preserve">Nåverdi, Lånekassefordel</t>
  </si>
  <si>
    <t xml:space="preserve">a) Annuitet</t>
  </si>
  <si>
    <t xml:space="preserve">Annuitet</t>
  </si>
  <si>
    <t xml:space="preserve">a) Seri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General"/>
    <numFmt numFmtId="170" formatCode="_(* #,##0_);_(* \(#,##0\);_(* \-??_);_(@_)"/>
    <numFmt numFmtId="171" formatCode="0.0\ %"/>
    <numFmt numFmtId="172" formatCode="[$-409]d\-mmm"/>
    <numFmt numFmtId="173" formatCode="0"/>
    <numFmt numFmtId="174" formatCode="#,##0.00"/>
    <numFmt numFmtId="175" formatCode="0.00"/>
    <numFmt numFmtId="176" formatCode="0.0"/>
    <numFmt numFmtId="177" formatCode="0.0000"/>
    <numFmt numFmtId="178" formatCode="0.000"/>
    <numFmt numFmtId="179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2"/>
    </font>
    <font>
      <i val="true"/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Percent 2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238428258164"/>
          <c:y val="0.0335805934242181"/>
          <c:w val="0.751792805073194"/>
          <c:h val="0.93434242181235"/>
        </c:manualLayout>
      </c:layout>
      <c:lineChart>
        <c:grouping val="standard"/>
        <c:varyColors val="0"/>
        <c:ser>
          <c:idx val="0"/>
          <c:order val="0"/>
          <c:tx>
            <c:strRef>
              <c:f>'Tabell 5.1'!$A$11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1'!$A$25:$G$25</c:f>
              <c:strCache>
                <c:ptCount val="7"/>
                <c:pt idx="0">
                  <c:v/>
                </c:pt>
                <c:pt idx="1">
                  <c:v> 3 </c:v>
                </c:pt>
                <c:pt idx="2">
                  <c:v> 6 </c:v>
                </c:pt>
                <c:pt idx="3">
                  <c:v> 9 </c:v>
                </c:pt>
                <c:pt idx="4">
                  <c:v> 12 </c:v>
                </c:pt>
                <c:pt idx="5">
                  <c:v> 15 </c:v>
                </c:pt>
                <c:pt idx="6">
                  <c:v> 18 </c:v>
                </c:pt>
              </c:strCache>
            </c:strRef>
          </c:cat>
          <c:val>
            <c:numRef>
              <c:f>'Tabell 5.1'!$B$11:$H$11</c:f>
              <c:numCache>
                <c:formatCode>General</c:formatCode>
                <c:ptCount val="7"/>
                <c:pt idx="0">
                  <c:v>2392</c:v>
                </c:pt>
                <c:pt idx="1">
                  <c:v>1481.97006205576</c:v>
                </c:pt>
                <c:pt idx="2">
                  <c:v>661.56122167964</c:v>
                </c:pt>
                <c:pt idx="3">
                  <c:v>-80.3791266450426</c:v>
                </c:pt>
                <c:pt idx="4">
                  <c:v>-753.34707543732</c:v>
                </c:pt>
                <c:pt idx="5">
                  <c:v>-1365.46560368209</c:v>
                </c:pt>
                <c:pt idx="6">
                  <c:v>-1923.713476061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abell 5.1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cat>
            <c:strRef>
              <c:f>'Tabell 5.1'!$A$25:$G$25</c:f>
              <c:strCache>
                <c:ptCount val="7"/>
                <c:pt idx="0">
                  <c:v/>
                </c:pt>
                <c:pt idx="1">
                  <c:v> 3 </c:v>
                </c:pt>
                <c:pt idx="2">
                  <c:v> 6 </c:v>
                </c:pt>
                <c:pt idx="3">
                  <c:v> 9 </c:v>
                </c:pt>
                <c:pt idx="4">
                  <c:v> 12 </c:v>
                </c:pt>
                <c:pt idx="5">
                  <c:v> 15 </c:v>
                </c:pt>
                <c:pt idx="6">
                  <c:v> 18 </c:v>
                </c:pt>
              </c:strCache>
            </c:strRef>
          </c:cat>
          <c:val>
            <c:numRef>
              <c:f>'Tabell 5.1'!$B$12:$H$12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306401"/>
        <c:axId val="17257830"/>
      </c:lineChart>
      <c:catAx>
        <c:axId val="64306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53938244532685"/>
              <c:y val="0.8097433841218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57830"/>
        <c:crossesAt val="0"/>
        <c:auto val="1"/>
        <c:lblAlgn val="ctr"/>
        <c:lblOffset val="100"/>
        <c:noMultiLvlLbl val="0"/>
      </c:catAx>
      <c:valAx>
        <c:axId val="17257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48758371362532"/>
              <c:y val="0.273155573376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06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05932587177"/>
          <c:y val="0.106834616281782"/>
          <c:w val="0.968363848094714"/>
          <c:h val="0.8351994401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8'!$B$25:$G$25</c:f>
              <c:strCache>
                <c:ptCount val="6"/>
                <c:pt idx="0">
                  <c:v/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</c:strCache>
            </c:strRef>
          </c:cat>
          <c:val>
            <c:numRef>
              <c:f>'Tabell 5.8'!$B$19:$G$19</c:f>
              <c:numCache>
                <c:formatCode>General</c:formatCode>
                <c:ptCount val="6"/>
                <c:pt idx="0">
                  <c:v>244.5</c:v>
                </c:pt>
                <c:pt idx="1">
                  <c:v>155.359936049483</c:v>
                </c:pt>
                <c:pt idx="2">
                  <c:v>86.5899982677253</c:v>
                </c:pt>
                <c:pt idx="3">
                  <c:v>32.855112050273</c:v>
                </c:pt>
                <c:pt idx="4">
                  <c:v>-9.64845997427425</c:v>
                </c:pt>
                <c:pt idx="5">
                  <c:v>-43.6648397397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78704"/>
        <c:axId val="49904373"/>
      </c:lineChart>
      <c:catAx>
        <c:axId val="10378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apitalkostnad</a:t>
                </a:r>
              </a:p>
            </c:rich>
          </c:tx>
          <c:layout>
            <c:manualLayout>
              <c:xMode val="edge"/>
              <c:yMode val="edge"/>
              <c:x val="0.336481852882189"/>
              <c:y val="0.7647539071611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04373"/>
        <c:crossesAt val="0"/>
        <c:auto val="1"/>
        <c:lblAlgn val="ctr"/>
        <c:lblOffset val="100"/>
        <c:noMultiLvlLbl val="0"/>
      </c:catAx>
      <c:valAx>
        <c:axId val="49904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 (mill.kr)</a:t>
                </a:r>
              </a:p>
            </c:rich>
          </c:tx>
          <c:layout>
            <c:manualLayout>
              <c:xMode val="edge"/>
              <c:yMode val="edge"/>
              <c:x val="0.0162385973992366"/>
              <c:y val="0.02041054350361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787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291337408678"/>
          <c:y val="0.0262506871907642"/>
          <c:w val="0.904130013418816"/>
          <c:h val="0.903655854865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14'!$N$8:$U$8</c:f>
              <c:strCache>
                <c:ptCount val="8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Tabell 5.14'!$N$11:$U$11</c:f>
              <c:numCache>
                <c:formatCode>General</c:formatCode>
                <c:ptCount val="8"/>
                <c:pt idx="0">
                  <c:v>-4.48220000000001</c:v>
                </c:pt>
                <c:pt idx="1">
                  <c:v>-3.2680852305774</c:v>
                </c:pt>
                <c:pt idx="2">
                  <c:v>-2.10798344047057</c:v>
                </c:pt>
                <c:pt idx="3">
                  <c:v>-0.998824667318331</c:v>
                </c:pt>
                <c:pt idx="4">
                  <c:v>0.06225330069514</c:v>
                </c:pt>
                <c:pt idx="5">
                  <c:v>1.07792105968976</c:v>
                </c:pt>
                <c:pt idx="6">
                  <c:v>2.05067231945372</c:v>
                </c:pt>
                <c:pt idx="7">
                  <c:v>2.982837362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24254"/>
        <c:axId val="19143635"/>
      </c:lineChart>
      <c:catAx>
        <c:axId val="2582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29476666169673"/>
              <c:y val="0.825590984057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43635"/>
        <c:crossesAt val="0"/>
        <c:auto val="1"/>
        <c:lblAlgn val="ctr"/>
        <c:lblOffset val="100"/>
        <c:noMultiLvlLbl val="0"/>
      </c:catAx>
      <c:valAx>
        <c:axId val="19143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228119874757716"/>
              <c:y val="-0.109263331500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242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3</xdr:row>
      <xdr:rowOff>85680</xdr:rowOff>
    </xdr:from>
    <xdr:to>
      <xdr:col>22</xdr:col>
      <xdr:colOff>644040</xdr:colOff>
      <xdr:row>32</xdr:row>
      <xdr:rowOff>57240</xdr:rowOff>
    </xdr:to>
    <xdr:graphicFrame>
      <xdr:nvGraphicFramePr>
        <xdr:cNvPr id="0" name="Chart 2"/>
        <xdr:cNvGraphicFramePr/>
      </xdr:nvGraphicFramePr>
      <xdr:xfrm>
        <a:off x="272520" y="2181240"/>
        <a:ext cx="6073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22</xdr:row>
      <xdr:rowOff>142920</xdr:rowOff>
    </xdr:from>
    <xdr:to>
      <xdr:col>15</xdr:col>
      <xdr:colOff>423000</xdr:colOff>
      <xdr:row>41</xdr:row>
      <xdr:rowOff>123840</xdr:rowOff>
    </xdr:to>
    <xdr:graphicFrame>
      <xdr:nvGraphicFramePr>
        <xdr:cNvPr id="1" name="Chart 1"/>
        <xdr:cNvGraphicFramePr/>
      </xdr:nvGraphicFramePr>
      <xdr:xfrm>
        <a:off x="504000" y="3867120"/>
        <a:ext cx="55641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502426085269</cdr:x>
      <cdr:y>0.47877303475624</cdr:y>
    </cdr:from>
    <cdr:to>
      <cdr:x>0.992754091997153</cdr:x>
      <cdr:y>0.541754140424539</cdr:y>
    </cdr:to>
    <cdr:sp>
      <cdr:nvSpPr>
        <cdr:cNvPr id="2" name="Text Box 1"/>
        <cdr:cNvSpPr/>
      </cdr:nvSpPr>
      <cdr:spPr>
        <a:xfrm>
          <a:off x="4242960" y="1477800"/>
          <a:ext cx="12812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7547389532251</cdr:x>
      <cdr:y>0.0395381385584325</cdr:y>
    </cdr:from>
    <cdr:to>
      <cdr:x>0.207996377045999</cdr:x>
      <cdr:y>0.0940051317937952</cdr:y>
    </cdr:to>
    <cdr:sp>
      <cdr:nvSpPr>
        <cdr:cNvPr id="3" name="Text Box 2"/>
        <cdr:cNvSpPr/>
      </cdr:nvSpPr>
      <cdr:spPr>
        <a:xfrm>
          <a:off x="34920" y="122040"/>
          <a:ext cx="11224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483470272369</cdr:x>
      <cdr:y>0.501282948448799</cdr:y>
    </cdr:from>
    <cdr:to>
      <cdr:x>0.536973539496668</cdr:x>
      <cdr:y>0.557266153487287</cdr:y>
    </cdr:to>
    <cdr:sp>
      <cdr:nvSpPr>
        <cdr:cNvPr id="4" name="Text Box 3"/>
        <cdr:cNvSpPr/>
      </cdr:nvSpPr>
      <cdr:spPr>
        <a:xfrm>
          <a:off x="2846160" y="1547280"/>
          <a:ext cx="14184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,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0240</xdr:colOff>
      <xdr:row>6</xdr:row>
      <xdr:rowOff>0</xdr:rowOff>
    </xdr:from>
    <xdr:to>
      <xdr:col>29</xdr:col>
      <xdr:colOff>392760</xdr:colOff>
      <xdr:row>21</xdr:row>
      <xdr:rowOff>28440</xdr:rowOff>
    </xdr:to>
    <xdr:graphicFrame>
      <xdr:nvGraphicFramePr>
        <xdr:cNvPr id="5" name="Chart 1"/>
        <xdr:cNvGraphicFramePr/>
      </xdr:nvGraphicFramePr>
      <xdr:xfrm>
        <a:off x="11704680" y="990720"/>
        <a:ext cx="48286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7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21.28"/>
    <col collapsed="false" customWidth="true" hidden="false" outlineLevel="0" max="5" min="2" style="1" width="8.41"/>
    <col collapsed="false" customWidth="false" hidden="false" outlineLevel="0" max="6" min="6" style="1" width="9.14"/>
    <col collapsed="false" customWidth="true" hidden="false" outlineLevel="0" max="8" min="7" style="1" width="8.41"/>
    <col collapsed="false" customWidth="true" hidden="true" outlineLevel="1" max="22" min="9" style="1" width="7.85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true" outlineLevel="0" collapsed="false">
      <c r="C2" s="3" t="s">
        <v>1</v>
      </c>
      <c r="D2" s="3"/>
      <c r="E2" s="3"/>
      <c r="F2" s="3"/>
      <c r="G2" s="3"/>
      <c r="W2" s="4"/>
    </row>
    <row r="3" customFormat="false" ht="15" hidden="false" customHeight="false" outlineLevel="0" collapsed="false"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4</v>
      </c>
      <c r="B5" s="9" t="n">
        <v>2016</v>
      </c>
      <c r="C5" s="8" t="n">
        <f aca="false">B5+1</f>
        <v>2017</v>
      </c>
      <c r="D5" s="8" t="n">
        <f aca="false">C5+1</f>
        <v>2018</v>
      </c>
      <c r="E5" s="8" t="n">
        <f aca="false">D5+1</f>
        <v>2019</v>
      </c>
      <c r="F5" s="8" t="n">
        <f aca="false">E5+1</f>
        <v>2020</v>
      </c>
      <c r="G5" s="8" t="n">
        <f aca="false">F5+1</f>
        <v>2021</v>
      </c>
      <c r="H5" s="8" t="n">
        <f aca="false">G5+1</f>
        <v>2022</v>
      </c>
      <c r="I5" s="8" t="n">
        <f aca="false">H5+1</f>
        <v>2023</v>
      </c>
      <c r="J5" s="8" t="n">
        <f aca="false">I5+1</f>
        <v>2024</v>
      </c>
      <c r="K5" s="8" t="n">
        <f aca="false">J5+1</f>
        <v>2025</v>
      </c>
      <c r="L5" s="8" t="n">
        <f aca="false">K5+1</f>
        <v>2026</v>
      </c>
      <c r="M5" s="8" t="n">
        <f aca="false">L5+1</f>
        <v>2027</v>
      </c>
      <c r="N5" s="8" t="n">
        <f aca="false">M5+1</f>
        <v>2028</v>
      </c>
      <c r="O5" s="8" t="n">
        <f aca="false">N5+1</f>
        <v>2029</v>
      </c>
      <c r="P5" s="8" t="n">
        <f aca="false">O5+1</f>
        <v>2030</v>
      </c>
      <c r="Q5" s="8" t="n">
        <f aca="false">P5+1</f>
        <v>2031</v>
      </c>
      <c r="R5" s="8" t="n">
        <f aca="false">Q5+1</f>
        <v>2032</v>
      </c>
      <c r="S5" s="8" t="n">
        <f aca="false">R5+1</f>
        <v>2033</v>
      </c>
      <c r="T5" s="8" t="n">
        <f aca="false">S5+1</f>
        <v>2034</v>
      </c>
      <c r="U5" s="8" t="n">
        <f aca="false">T5+1</f>
        <v>2035</v>
      </c>
      <c r="V5" s="8" t="n">
        <f aca="false">U5+1</f>
        <v>2036</v>
      </c>
      <c r="W5" s="10" t="s">
        <v>5</v>
      </c>
    </row>
    <row r="6" customFormat="false" ht="15" hidden="false" customHeight="false" outlineLevel="0" collapsed="false">
      <c r="A6" s="11" t="s">
        <v>6</v>
      </c>
      <c r="B6" s="12" t="n">
        <v>-10600</v>
      </c>
      <c r="C6" s="12" t="n">
        <v>61</v>
      </c>
      <c r="D6" s="12" t="n">
        <v>6886</v>
      </c>
      <c r="E6" s="12" t="n">
        <v>6045</v>
      </c>
      <c r="F6" s="12"/>
      <c r="G6" s="12"/>
      <c r="H6" s="12"/>
      <c r="I6" s="13"/>
      <c r="J6" s="13"/>
      <c r="K6" s="13"/>
      <c r="W6" s="14" t="n">
        <f aca="false">IRR(B6:V6)</f>
        <v>0.0866032746900475</v>
      </c>
    </row>
    <row r="7" customFormat="false" ht="12.75" hidden="true" customHeight="true" outlineLevel="1" collapsed="false">
      <c r="A7" s="11" t="s">
        <v>7</v>
      </c>
      <c r="B7" s="12" t="n">
        <v>-20000</v>
      </c>
      <c r="C7" s="12" t="n">
        <v>7000</v>
      </c>
      <c r="D7" s="12" t="n">
        <v>2000</v>
      </c>
      <c r="E7" s="12" t="n">
        <v>9000</v>
      </c>
      <c r="F7" s="12" t="n">
        <v>11000</v>
      </c>
      <c r="G7" s="12" t="n">
        <v>2000</v>
      </c>
      <c r="H7" s="12" t="n">
        <v>7000</v>
      </c>
      <c r="I7" s="13"/>
      <c r="J7" s="13"/>
      <c r="K7" s="13"/>
      <c r="W7" s="14" t="n">
        <f aca="false">IRR(B7:V7)</f>
        <v>0.217274212536647</v>
      </c>
    </row>
    <row r="9" customFormat="false" ht="15" hidden="false" customHeight="false" outlineLevel="0" collapsed="false">
      <c r="A9" s="6" t="s">
        <v>8</v>
      </c>
      <c r="B9" s="7" t="s">
        <v>9</v>
      </c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s">
        <v>4</v>
      </c>
      <c r="B10" s="15" t="n">
        <f aca="false">C10-C10</f>
        <v>0</v>
      </c>
      <c r="C10" s="16" t="n">
        <v>0.03</v>
      </c>
      <c r="D10" s="17" t="n">
        <f aca="false">C10+$C$10</f>
        <v>0.06</v>
      </c>
      <c r="E10" s="17" t="n">
        <f aca="false">D10+$C$10</f>
        <v>0.09</v>
      </c>
      <c r="F10" s="17" t="n">
        <f aca="false">E10+$C$10</f>
        <v>0.12</v>
      </c>
      <c r="G10" s="17" t="n">
        <f aca="false">F10+$C$10</f>
        <v>0.15</v>
      </c>
      <c r="H10" s="17" t="n">
        <f aca="false">G10+$C$10</f>
        <v>0.18</v>
      </c>
    </row>
    <row r="11" customFormat="false" ht="15" hidden="false" customHeight="false" outlineLevel="0" collapsed="false">
      <c r="A11" s="18" t="str">
        <f aca="false">A6</f>
        <v>Alfa</v>
      </c>
      <c r="B11" s="19" t="n">
        <f aca="false">NPV(B10,$B6:$V$6)*(1+B10)</f>
        <v>2392</v>
      </c>
      <c r="C11" s="19" t="n">
        <f aca="false">NPV(C10,$B6:$V$6)*(1+C10)</f>
        <v>1481.97006205576</v>
      </c>
      <c r="D11" s="19" t="n">
        <f aca="false">NPV(D10,$B6:$V$6)*(1+D10)</f>
        <v>661.56122167964</v>
      </c>
      <c r="E11" s="19" t="n">
        <f aca="false">NPV(E10,$B6:$V$6)*(1+E10)</f>
        <v>-80.3791266450426</v>
      </c>
      <c r="F11" s="19" t="n">
        <f aca="false">NPV(F10,$B6:$V$6)*(1+F10)</f>
        <v>-753.34707543732</v>
      </c>
      <c r="G11" s="19" t="n">
        <f aca="false">NPV(G10,$B6:$V$6)*(1+G10)</f>
        <v>-1365.46560368209</v>
      </c>
      <c r="H11" s="19" t="n">
        <f aca="false">NPV(H10,$B6:$V$6)*(1+H10)</f>
        <v>-1923.71347606133</v>
      </c>
      <c r="I11" s="20"/>
    </row>
    <row r="12" customFormat="false" ht="15" hidden="true" customHeight="false" outlineLevel="1" collapsed="false">
      <c r="A12" s="18" t="str">
        <f aca="false">A7</f>
        <v>Beta</v>
      </c>
      <c r="B12" s="19" t="n">
        <f aca="false">NPV(B10,$B$7:$V7)*(1+B10)</f>
        <v>18000</v>
      </c>
      <c r="C12" s="19" t="n">
        <f aca="false">NPV(C10,$B$7:$V7)*(1+C10)</f>
        <v>14278.5481499268</v>
      </c>
      <c r="D12" s="19" t="n">
        <f aca="false">NPV(D10,$B$7:$V7)*(1+D10)</f>
        <v>11082.6104366529</v>
      </c>
      <c r="E12" s="19" t="n">
        <f aca="false">NPV(E10,$B$7:$V7)*(1+E10)</f>
        <v>8321.44103817491</v>
      </c>
      <c r="F12" s="19" t="n">
        <f aca="false">NPV(F10,$B$7:$V7)*(1+F10)</f>
        <v>5922.38040755432</v>
      </c>
      <c r="G12" s="19" t="n">
        <f aca="false">NPV(G10,$B$7:$V7)*(1+G10)</f>
        <v>3826.82229172144</v>
      </c>
      <c r="H12" s="19" t="n">
        <f aca="false">NPV(H10,$B$7:$V7)*(1+H10)</f>
        <v>1987.166936848</v>
      </c>
    </row>
    <row r="14" customFormat="false" ht="15" hidden="false" customHeight="false" outlineLevel="0" collapsed="false">
      <c r="Y14" s="21"/>
    </row>
    <row r="25" customFormat="false" ht="15" hidden="false" customHeight="false" outlineLevel="0" collapsed="false">
      <c r="B25" s="21" t="n">
        <f aca="false">C10*100</f>
        <v>3</v>
      </c>
      <c r="C25" s="21" t="n">
        <f aca="false">D10*100</f>
        <v>6</v>
      </c>
      <c r="D25" s="21" t="n">
        <f aca="false">E10*100</f>
        <v>9</v>
      </c>
      <c r="E25" s="21" t="n">
        <f aca="false">F10*100</f>
        <v>12</v>
      </c>
      <c r="F25" s="21" t="n">
        <f aca="false">G10*100</f>
        <v>15</v>
      </c>
      <c r="G25" s="21" t="n">
        <f aca="false">H10*100</f>
        <v>18</v>
      </c>
    </row>
    <row r="33" customFormat="false" ht="15" hidden="false" customHeight="false" outlineLevel="0" collapsed="false">
      <c r="B33" s="22"/>
    </row>
    <row r="37" customFormat="false" ht="15" hidden="false" customHeight="false" outlineLevel="0" collapsed="false">
      <c r="A37" s="18"/>
    </row>
    <row r="53" customFormat="false" ht="15" hidden="false" customHeight="false" outlineLevel="0" collapsed="false">
      <c r="B53" s="23"/>
      <c r="C53" s="24"/>
      <c r="D53" s="24"/>
      <c r="E53" s="24"/>
      <c r="F53" s="24"/>
      <c r="G53" s="24"/>
      <c r="H53" s="24"/>
    </row>
  </sheetData>
  <mergeCells count="3">
    <mergeCell ref="C2:G2"/>
    <mergeCell ref="B4:H4"/>
    <mergeCell ref="B9:H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0" activeCellId="0" sqref="A40:IV4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26.56"/>
    <col collapsed="false" customWidth="true" hidden="false" outlineLevel="0" max="7" min="2" style="0" width="8.41"/>
    <col collapsed="false" customWidth="true" hidden="true" outlineLevel="1" max="10" min="8" style="0" width="7.7"/>
    <col collapsed="false" customWidth="true" hidden="false" outlineLevel="0" max="11" min="11" style="0" width="13.28"/>
  </cols>
  <sheetData>
    <row r="1" customFormat="false" ht="15" hidden="false" customHeight="false" outlineLevel="1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" hidden="false" customHeight="false" outlineLevel="0" collapsed="false">
      <c r="A2" s="26"/>
      <c r="B2" s="27"/>
      <c r="C2" s="28" t="s">
        <v>3</v>
      </c>
      <c r="D2" s="28"/>
      <c r="E2" s="28"/>
      <c r="F2" s="28"/>
      <c r="G2" s="28"/>
      <c r="H2" s="26"/>
      <c r="I2" s="28" t="s">
        <v>10</v>
      </c>
      <c r="J2" s="26"/>
      <c r="K2" s="29" t="s">
        <v>11</v>
      </c>
      <c r="L2" s="26"/>
    </row>
    <row r="3" customFormat="false" ht="15" hidden="false" customHeight="false" outlineLevel="0" collapsed="false">
      <c r="A3" s="26"/>
      <c r="B3" s="25" t="n">
        <v>2016</v>
      </c>
      <c r="C3" s="26" t="n">
        <f aca="false">B3+1</f>
        <v>2017</v>
      </c>
      <c r="D3" s="26" t="n">
        <f aca="false">C3+1</f>
        <v>2018</v>
      </c>
      <c r="E3" s="26" t="n">
        <f aca="false">D3+1</f>
        <v>2019</v>
      </c>
      <c r="F3" s="26" t="n">
        <f aca="false">E3+1</f>
        <v>2020</v>
      </c>
      <c r="G3" s="26" t="n">
        <f aca="false">F3+1</f>
        <v>2021</v>
      </c>
      <c r="H3" s="26"/>
      <c r="I3" s="26"/>
      <c r="J3" s="26"/>
      <c r="K3" s="26"/>
      <c r="L3" s="26"/>
    </row>
    <row r="4" customFormat="false" ht="15" hidden="false" customHeight="false" outlineLevel="0" collapsed="false">
      <c r="A4" s="26" t="s">
        <v>12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" hidden="false" customHeight="false" outlineLevel="0" collapsed="false">
      <c r="A5" s="26" t="s">
        <v>13</v>
      </c>
      <c r="B5" s="30" t="n">
        <v>-3100</v>
      </c>
      <c r="C5" s="19"/>
      <c r="D5" s="19"/>
      <c r="E5" s="19"/>
      <c r="F5" s="19"/>
      <c r="G5" s="19" t="n">
        <f aca="false">-B5*(1+J5)^5</f>
        <v>3771.62399744</v>
      </c>
      <c r="H5" s="26"/>
      <c r="I5" s="26"/>
      <c r="J5" s="31" t="n">
        <v>0.04</v>
      </c>
      <c r="K5" s="31"/>
      <c r="L5" s="26"/>
    </row>
    <row r="6" customFormat="false" ht="15" hidden="false" customHeight="false" outlineLevel="0" collapsed="false">
      <c r="A6" s="26" t="s">
        <v>14</v>
      </c>
      <c r="B6" s="19" t="n">
        <f aca="false">B5*I6*J6</f>
        <v>-0</v>
      </c>
      <c r="C6" s="19"/>
      <c r="D6" s="19"/>
      <c r="E6" s="19"/>
      <c r="F6" s="19"/>
      <c r="G6" s="32" t="n">
        <v>-60</v>
      </c>
      <c r="H6" s="26"/>
      <c r="I6" s="32" t="n">
        <v>0</v>
      </c>
      <c r="J6" s="31" t="n">
        <v>0.025</v>
      </c>
      <c r="K6" s="31"/>
      <c r="L6" s="26"/>
    </row>
    <row r="7" customFormat="false" ht="15" hidden="false" customHeight="false" outlineLevel="0" collapsed="false">
      <c r="A7" s="26" t="s">
        <v>15</v>
      </c>
      <c r="B7" s="19" t="n">
        <f aca="false">H7*I7*12/1000</f>
        <v>144</v>
      </c>
      <c r="C7" s="19" t="n">
        <f aca="false">B7*(1+$J$8)</f>
        <v>146.88</v>
      </c>
      <c r="D7" s="19" t="n">
        <f aca="false">C7*(1+$J$8)</f>
        <v>149.8176</v>
      </c>
      <c r="E7" s="19" t="n">
        <f aca="false">D7*(1+$J$8)</f>
        <v>152.813952</v>
      </c>
      <c r="F7" s="19" t="n">
        <f aca="false">E7*(1+$J$8)</f>
        <v>155.87023104</v>
      </c>
      <c r="G7" s="19" t="n">
        <f aca="false">F7*(1+$J$8)</f>
        <v>158.9876356608</v>
      </c>
      <c r="H7" s="32" t="n">
        <v>6000</v>
      </c>
      <c r="I7" s="25" t="n">
        <v>2</v>
      </c>
      <c r="J7" s="31" t="n">
        <v>0.02</v>
      </c>
      <c r="K7" s="31"/>
      <c r="L7" s="26"/>
    </row>
    <row r="8" customFormat="false" ht="15" hidden="false" customHeight="false" outlineLevel="0" collapsed="false">
      <c r="A8" s="33" t="s">
        <v>16</v>
      </c>
      <c r="B8" s="34" t="n">
        <f aca="false">-B47</f>
        <v>-68</v>
      </c>
      <c r="C8" s="34" t="n">
        <f aca="false">$B8*(1+$J8)^(C3-$B3)</f>
        <v>-69.36</v>
      </c>
      <c r="D8" s="34" t="n">
        <f aca="false">$B8*(1+$J8)^(D3-$B3)</f>
        <v>-70.7472</v>
      </c>
      <c r="E8" s="34" t="n">
        <f aca="false">$B8*(1+$J8)^(E3-$B3)</f>
        <v>-72.162144</v>
      </c>
      <c r="F8" s="34" t="n">
        <f aca="false">$B8*(1+$J8)^(F3-$B3)</f>
        <v>-73.60538688</v>
      </c>
      <c r="G8" s="34" t="n">
        <f aca="false">$B8*(1+$J8)^(G3-$B3)</f>
        <v>-75.0774946176</v>
      </c>
      <c r="H8" s="35"/>
      <c r="I8" s="25"/>
      <c r="J8" s="31" t="n">
        <v>0.02</v>
      </c>
      <c r="K8" s="31"/>
      <c r="L8" s="26"/>
    </row>
    <row r="9" customFormat="false" ht="15" hidden="false" customHeight="false" outlineLevel="0" collapsed="false">
      <c r="A9" s="26" t="s">
        <v>17</v>
      </c>
      <c r="B9" s="19" t="n">
        <f aca="false">B5+B6+B7+B8</f>
        <v>-3024</v>
      </c>
      <c r="C9" s="19" t="n">
        <f aca="false">C5+C6+C7+C8</f>
        <v>77.52</v>
      </c>
      <c r="D9" s="19" t="n">
        <f aca="false">D5+D6+D7+D8</f>
        <v>79.0704</v>
      </c>
      <c r="E9" s="19" t="n">
        <f aca="false">E5+E6+E7+E8</f>
        <v>80.651808</v>
      </c>
      <c r="F9" s="19" t="n">
        <f aca="false">F5+F6+F7+F8</f>
        <v>82.26484416</v>
      </c>
      <c r="G9" s="19" t="n">
        <f aca="false">G5+G6+G7+G8</f>
        <v>3795.5341384832</v>
      </c>
      <c r="H9" s="35"/>
      <c r="I9" s="25"/>
      <c r="J9" s="26"/>
      <c r="K9" s="36" t="s">
        <v>18</v>
      </c>
      <c r="L9" s="26"/>
    </row>
    <row r="10" customFormat="false" ht="15" hidden="true" customHeight="false" outlineLevel="0" collapsed="false">
      <c r="A10" s="26" t="s">
        <v>19</v>
      </c>
      <c r="B10" s="19"/>
      <c r="C10" s="19"/>
      <c r="D10" s="19"/>
      <c r="E10" s="19"/>
      <c r="F10" s="19"/>
      <c r="G10" s="19"/>
      <c r="H10" s="35"/>
      <c r="I10" s="25"/>
      <c r="J10" s="37"/>
      <c r="K10" s="38"/>
      <c r="L10" s="26"/>
    </row>
    <row r="11" customFormat="false" ht="15" hidden="true" customHeight="false" outlineLevel="1" collapsed="false">
      <c r="A11" s="26" t="s">
        <v>20</v>
      </c>
      <c r="B11" s="30"/>
      <c r="C11" s="19"/>
      <c r="D11" s="19"/>
      <c r="E11" s="19"/>
      <c r="F11" s="19"/>
      <c r="G11" s="19"/>
      <c r="H11" s="26"/>
      <c r="I11" s="25"/>
      <c r="J11" s="26"/>
      <c r="K11" s="39"/>
      <c r="L11" s="26"/>
    </row>
    <row r="12" customFormat="false" ht="15" hidden="true" customHeight="false" outlineLevel="1" collapsed="false">
      <c r="A12" s="26"/>
      <c r="B12" s="30"/>
      <c r="C12" s="19"/>
      <c r="D12" s="19"/>
      <c r="E12" s="19"/>
      <c r="F12" s="19"/>
      <c r="G12" s="19"/>
      <c r="H12" s="26"/>
      <c r="I12" s="26"/>
      <c r="J12" s="26"/>
      <c r="K12" s="39"/>
      <c r="L12" s="26"/>
    </row>
    <row r="13" customFormat="false" ht="15" hidden="true" customHeight="false" outlineLevel="1" collapsed="false">
      <c r="A13" s="26"/>
      <c r="B13" s="26"/>
      <c r="C13" s="26"/>
      <c r="D13" s="26"/>
      <c r="E13" s="26"/>
      <c r="F13" s="26"/>
      <c r="G13" s="26"/>
      <c r="H13" s="25"/>
      <c r="I13" s="26"/>
      <c r="J13" s="26"/>
      <c r="K13" s="39"/>
      <c r="L13" s="26"/>
    </row>
    <row r="14" customFormat="false" ht="15" hidden="false" customHeight="false" outlineLevel="1" collapsed="false">
      <c r="A14" s="40" t="s">
        <v>21</v>
      </c>
      <c r="B14" s="30"/>
      <c r="C14" s="19"/>
      <c r="D14" s="19"/>
      <c r="E14" s="19"/>
      <c r="F14" s="19"/>
      <c r="G14" s="19"/>
      <c r="H14" s="32"/>
      <c r="I14" s="26"/>
      <c r="J14" s="37"/>
      <c r="K14" s="38" t="s">
        <v>22</v>
      </c>
      <c r="L14" s="26"/>
    </row>
    <row r="15" customFormat="false" ht="15" hidden="false" customHeight="false" outlineLevel="1" collapsed="false">
      <c r="A15" s="26" t="s">
        <v>23</v>
      </c>
      <c r="B15" s="30"/>
      <c r="C15" s="19" t="n">
        <f aca="false">PMT(J18,H18,B18)</f>
        <v>-109.877188353957</v>
      </c>
      <c r="D15" s="19" t="n">
        <f aca="false">C15</f>
        <v>-109.877188353957</v>
      </c>
      <c r="E15" s="19" t="n">
        <f aca="false">D15</f>
        <v>-109.877188353957</v>
      </c>
      <c r="F15" s="19" t="n">
        <f aca="false">E15</f>
        <v>-109.877188353957</v>
      </c>
      <c r="G15" s="19" t="n">
        <f aca="false">F15</f>
        <v>-109.877188353957</v>
      </c>
      <c r="H15" s="32"/>
      <c r="I15" s="26"/>
      <c r="J15" s="37"/>
      <c r="K15" s="38"/>
      <c r="L15" s="26"/>
    </row>
    <row r="16" customFormat="false" ht="15" hidden="false" customHeight="false" outlineLevel="1" collapsed="false">
      <c r="A16" s="26" t="s">
        <v>24</v>
      </c>
      <c r="B16" s="30"/>
      <c r="C16" s="19" t="n">
        <f aca="false">-B18*$J$18</f>
        <v>-76</v>
      </c>
      <c r="D16" s="19" t="n">
        <f aca="false">-C18*$J$18</f>
        <v>-74.6449124658417</v>
      </c>
      <c r="E16" s="19" t="n">
        <f aca="false">-D18*$J$18</f>
        <v>-73.2356214303171</v>
      </c>
      <c r="F16" s="19" t="n">
        <f aca="false">-E18*$J$18</f>
        <v>-71.7699587533716</v>
      </c>
      <c r="G16" s="19" t="n">
        <f aca="false">-F18*$J$18</f>
        <v>-70.2456695693482</v>
      </c>
      <c r="H16" s="32"/>
      <c r="I16" s="26"/>
      <c r="J16" s="37"/>
      <c r="K16" s="38"/>
      <c r="L16" s="26"/>
    </row>
    <row r="17" customFormat="false" ht="15" hidden="false" customHeight="false" outlineLevel="1" collapsed="false">
      <c r="A17" s="26" t="s">
        <v>25</v>
      </c>
      <c r="B17" s="30"/>
      <c r="C17" s="19" t="n">
        <f aca="false">C15-C16</f>
        <v>-33.8771883539566</v>
      </c>
      <c r="D17" s="19" t="n">
        <f aca="false">D15-D16</f>
        <v>-35.2322758881148</v>
      </c>
      <c r="E17" s="19" t="n">
        <f aca="false">E15-E16</f>
        <v>-36.6415669236394</v>
      </c>
      <c r="F17" s="19" t="n">
        <f aca="false">F15-F16</f>
        <v>-38.107229600585</v>
      </c>
      <c r="G17" s="19" t="n">
        <f aca="false">G15-G16</f>
        <v>-39.6315187846084</v>
      </c>
      <c r="H17" s="35"/>
      <c r="I17" s="26"/>
      <c r="J17" s="37"/>
      <c r="K17" s="38"/>
      <c r="L17" s="26"/>
    </row>
    <row r="18" customFormat="false" ht="15" hidden="false" customHeight="false" outlineLevel="1" collapsed="false">
      <c r="A18" s="26" t="s">
        <v>26</v>
      </c>
      <c r="B18" s="30" t="n">
        <v>1900</v>
      </c>
      <c r="C18" s="19" t="n">
        <f aca="false">B18+C17</f>
        <v>1866.12281164604</v>
      </c>
      <c r="D18" s="19" t="n">
        <f aca="false">C18+D17</f>
        <v>1830.89053575793</v>
      </c>
      <c r="E18" s="19" t="n">
        <f aca="false">D18+E17</f>
        <v>1794.24896883429</v>
      </c>
      <c r="F18" s="19" t="n">
        <f aca="false">E18+F17</f>
        <v>1756.1417392337</v>
      </c>
      <c r="G18" s="19" t="n">
        <f aca="false">F18+G17</f>
        <v>1716.5102204491</v>
      </c>
      <c r="H18" s="32" t="n">
        <v>30</v>
      </c>
      <c r="I18" s="26"/>
      <c r="J18" s="31" t="n">
        <v>0.04</v>
      </c>
      <c r="K18" s="38"/>
      <c r="L18" s="26"/>
    </row>
    <row r="19" customFormat="false" ht="15" hidden="false" customHeight="false" outlineLevel="1" collapsed="false">
      <c r="A19" s="40" t="s">
        <v>27</v>
      </c>
      <c r="B19" s="19"/>
      <c r="C19" s="19"/>
      <c r="D19" s="19"/>
      <c r="E19" s="19"/>
      <c r="F19" s="19"/>
      <c r="G19" s="19"/>
      <c r="H19" s="32"/>
      <c r="I19" s="26"/>
      <c r="J19" s="37"/>
      <c r="K19" s="38" t="s">
        <v>28</v>
      </c>
      <c r="L19" s="26"/>
    </row>
    <row r="20" customFormat="false" ht="15" hidden="false" customHeight="false" outlineLevel="1" collapsed="false">
      <c r="A20" s="26" t="s">
        <v>25</v>
      </c>
      <c r="B20" s="19"/>
      <c r="C20" s="19" t="n">
        <f aca="false">-B21/H21</f>
        <v>-50</v>
      </c>
      <c r="D20" s="19" t="n">
        <f aca="false">C20</f>
        <v>-50</v>
      </c>
      <c r="E20" s="19" t="n">
        <f aca="false">D20</f>
        <v>-50</v>
      </c>
      <c r="F20" s="19" t="n">
        <f aca="false">E20</f>
        <v>-50</v>
      </c>
      <c r="G20" s="19" t="n">
        <f aca="false">F20</f>
        <v>-50</v>
      </c>
      <c r="H20" s="35"/>
      <c r="I20" s="26"/>
      <c r="J20" s="37"/>
      <c r="K20" s="38"/>
      <c r="L20" s="26"/>
    </row>
    <row r="21" customFormat="false" ht="15" hidden="false" customHeight="false" outlineLevel="1" collapsed="false">
      <c r="A21" s="26" t="s">
        <v>26</v>
      </c>
      <c r="B21" s="30" t="n">
        <v>500</v>
      </c>
      <c r="C21" s="19" t="n">
        <f aca="false">B21+C20</f>
        <v>450</v>
      </c>
      <c r="D21" s="19" t="n">
        <f aca="false">C21+D20</f>
        <v>400</v>
      </c>
      <c r="E21" s="19" t="n">
        <f aca="false">D21+E20</f>
        <v>350</v>
      </c>
      <c r="F21" s="19" t="n">
        <f aca="false">E21+F20</f>
        <v>300</v>
      </c>
      <c r="G21" s="19" t="n">
        <f aca="false">F21+G20</f>
        <v>250</v>
      </c>
      <c r="H21" s="32" t="n">
        <v>10</v>
      </c>
      <c r="I21" s="26"/>
      <c r="J21" s="31" t="n">
        <v>0.05</v>
      </c>
      <c r="K21" s="38"/>
      <c r="L21" s="26"/>
    </row>
    <row r="22" customFormat="false" ht="15" hidden="false" customHeight="false" outlineLevel="1" collapsed="false">
      <c r="A22" s="26" t="s">
        <v>24</v>
      </c>
      <c r="B22" s="19"/>
      <c r="C22" s="19" t="n">
        <f aca="false">-B21*$J$21</f>
        <v>-25</v>
      </c>
      <c r="D22" s="19" t="n">
        <f aca="false">-C21*$J$21</f>
        <v>-22.5</v>
      </c>
      <c r="E22" s="19" t="n">
        <f aca="false">-D21*$J$21</f>
        <v>-20</v>
      </c>
      <c r="F22" s="19" t="n">
        <f aca="false">-E21*$J$21</f>
        <v>-17.5</v>
      </c>
      <c r="G22" s="19" t="n">
        <f aca="false">-F21*$J$21</f>
        <v>-15</v>
      </c>
      <c r="H22" s="32"/>
      <c r="I22" s="26"/>
      <c r="J22" s="37"/>
      <c r="K22" s="38"/>
      <c r="L22" s="26"/>
    </row>
    <row r="23" customFormat="false" ht="15" hidden="false" customHeight="false" outlineLevel="1" collapsed="false">
      <c r="A23" s="40" t="s">
        <v>29</v>
      </c>
      <c r="B23" s="19"/>
      <c r="C23" s="19"/>
      <c r="D23" s="19"/>
      <c r="E23" s="19"/>
      <c r="F23" s="19"/>
      <c r="G23" s="19"/>
      <c r="H23" s="32"/>
      <c r="I23" s="26"/>
      <c r="J23" s="37"/>
      <c r="K23" s="38"/>
      <c r="L23" s="26"/>
    </row>
    <row r="24" customFormat="false" ht="15" hidden="false" customHeight="false" outlineLevel="1" collapsed="false">
      <c r="A24" s="26" t="s">
        <v>24</v>
      </c>
      <c r="B24" s="26"/>
      <c r="C24" s="19" t="n">
        <f aca="false">-B25*J25</f>
        <v>-12</v>
      </c>
      <c r="D24" s="19" t="n">
        <f aca="false">C24</f>
        <v>-12</v>
      </c>
      <c r="E24" s="19" t="n">
        <f aca="false">D24</f>
        <v>-12</v>
      </c>
      <c r="F24" s="19" t="n">
        <f aca="false">E24</f>
        <v>-12</v>
      </c>
      <c r="G24" s="19" t="n">
        <f aca="false">F24</f>
        <v>-12</v>
      </c>
      <c r="H24" s="32"/>
      <c r="I24" s="26"/>
      <c r="J24" s="37"/>
      <c r="K24" s="38"/>
      <c r="L24" s="26"/>
    </row>
    <row r="25" customFormat="false" ht="15" hidden="false" customHeight="false" outlineLevel="1" collapsed="false">
      <c r="A25" s="33" t="s">
        <v>26</v>
      </c>
      <c r="B25" s="41" t="n">
        <v>200</v>
      </c>
      <c r="C25" s="34"/>
      <c r="D25" s="34"/>
      <c r="E25" s="34"/>
      <c r="F25" s="34"/>
      <c r="G25" s="42" t="n">
        <f aca="false">B25</f>
        <v>200</v>
      </c>
      <c r="H25" s="32"/>
      <c r="I25" s="26"/>
      <c r="J25" s="31" t="n">
        <v>0.06</v>
      </c>
      <c r="K25" s="38"/>
      <c r="L25" s="26"/>
    </row>
    <row r="26" customFormat="false" ht="15" hidden="false" customHeight="false" outlineLevel="0" collapsed="false">
      <c r="A26" s="40" t="s">
        <v>30</v>
      </c>
      <c r="B26" s="19"/>
      <c r="C26" s="19" t="n">
        <f aca="false">C16+C22+C24</f>
        <v>-113</v>
      </c>
      <c r="D26" s="19" t="n">
        <f aca="false">D16+D22+D24</f>
        <v>-109.144912465842</v>
      </c>
      <c r="E26" s="19" t="n">
        <f aca="false">E16+E22+E24</f>
        <v>-105.235621430317</v>
      </c>
      <c r="F26" s="19" t="n">
        <f aca="false">F16+F22+F24</f>
        <v>-101.269958753372</v>
      </c>
      <c r="G26" s="19" t="n">
        <f aca="false">G16+G22+G24</f>
        <v>-97.2456695693482</v>
      </c>
      <c r="H26" s="35"/>
      <c r="I26" s="26"/>
      <c r="J26" s="31"/>
      <c r="K26" s="39"/>
      <c r="L26" s="26"/>
    </row>
    <row r="27" customFormat="false" ht="15" hidden="false" customHeight="false" outlineLevel="0" collapsed="false">
      <c r="A27" s="43" t="s">
        <v>31</v>
      </c>
      <c r="B27" s="34"/>
      <c r="C27" s="34" t="n">
        <f aca="false">C17+C20</f>
        <v>-83.8771883539566</v>
      </c>
      <c r="D27" s="34" t="n">
        <f aca="false">D17+D20</f>
        <v>-85.2322758881148</v>
      </c>
      <c r="E27" s="34" t="n">
        <f aca="false">E17+E20</f>
        <v>-86.6415669236394</v>
      </c>
      <c r="F27" s="34" t="n">
        <f aca="false">F17+F20</f>
        <v>-88.107229600585</v>
      </c>
      <c r="G27" s="34" t="n">
        <f aca="false">G17+G20</f>
        <v>-89.6315187846084</v>
      </c>
      <c r="H27" s="35"/>
      <c r="I27" s="26"/>
      <c r="J27" s="31"/>
      <c r="K27" s="39"/>
      <c r="L27" s="26"/>
    </row>
    <row r="28" customFormat="false" ht="15" hidden="false" customHeight="false" outlineLevel="0" collapsed="false">
      <c r="A28" s="26" t="s">
        <v>32</v>
      </c>
      <c r="B28" s="19" t="n">
        <f aca="false">SUM(B9:B27)</f>
        <v>-424</v>
      </c>
      <c r="C28" s="19" t="n">
        <f aca="false">C9+C26+C27</f>
        <v>-119.357188353957</v>
      </c>
      <c r="D28" s="19" t="n">
        <f aca="false">D9+D26+D27</f>
        <v>-115.306788353957</v>
      </c>
      <c r="E28" s="19" t="n">
        <f aca="false">E9+E26+E27</f>
        <v>-111.225380353957</v>
      </c>
      <c r="F28" s="19" t="n">
        <f aca="false">F9+F26+F27</f>
        <v>-107.112344193957</v>
      </c>
      <c r="G28" s="19" t="n">
        <f aca="false">G9-G18-G21-G25+G26+G27</f>
        <v>1442.14672968015</v>
      </c>
      <c r="H28" s="35"/>
      <c r="I28" s="26"/>
      <c r="J28" s="31"/>
      <c r="K28" s="38" t="s">
        <v>33</v>
      </c>
      <c r="L28" s="26"/>
    </row>
    <row r="29" customFormat="false" ht="15" hidden="true" customHeight="false" outlineLevel="1" collapsed="false">
      <c r="A29" s="26" t="s">
        <v>34</v>
      </c>
      <c r="B29" s="19"/>
      <c r="C29" s="19"/>
      <c r="D29" s="19"/>
      <c r="E29" s="19"/>
      <c r="F29" s="19"/>
      <c r="G29" s="19"/>
      <c r="H29" s="35"/>
      <c r="I29" s="26"/>
      <c r="J29" s="31"/>
      <c r="K29" s="39"/>
      <c r="L29" s="26"/>
    </row>
    <row r="30" customFormat="false" ht="15" hidden="true" customHeight="false" outlineLevel="1" collapsed="false">
      <c r="A30" s="40" t="s">
        <v>35</v>
      </c>
      <c r="B30" s="19"/>
      <c r="C30" s="19"/>
      <c r="D30" s="19"/>
      <c r="E30" s="19"/>
      <c r="F30" s="19"/>
      <c r="G30" s="19" t="n">
        <f aca="false">G5+G6+B5+B6</f>
        <v>611.623997440001</v>
      </c>
      <c r="H30" s="35"/>
      <c r="I30" s="26"/>
      <c r="J30" s="31"/>
      <c r="K30" s="39"/>
      <c r="L30" s="26"/>
    </row>
    <row r="31" customFormat="false" ht="15" hidden="true" customHeight="false" outlineLevel="1" collapsed="false">
      <c r="A31" s="26" t="s">
        <v>36</v>
      </c>
      <c r="B31" s="19"/>
      <c r="C31" s="19"/>
      <c r="D31" s="19"/>
      <c r="E31" s="19"/>
      <c r="F31" s="19"/>
      <c r="G31" s="19" t="n">
        <f aca="false">-G30*I31*J35*J33</f>
        <v>-110.0923195392</v>
      </c>
      <c r="H31" s="35"/>
      <c r="I31" s="25" t="n">
        <v>1</v>
      </c>
      <c r="J31" s="26"/>
      <c r="K31" s="44"/>
      <c r="L31" s="26"/>
    </row>
    <row r="32" customFormat="false" ht="15" hidden="true" customHeight="false" outlineLevel="1" collapsed="false">
      <c r="A32" s="26" t="s">
        <v>37</v>
      </c>
      <c r="B32" s="19"/>
      <c r="C32" s="19" t="n">
        <f aca="false">-C27*$I$32*$J$35</f>
        <v>22.6468408555683</v>
      </c>
      <c r="D32" s="19" t="n">
        <f aca="false">-D27*$I$32*$J$35</f>
        <v>23.012714489791</v>
      </c>
      <c r="E32" s="19" t="n">
        <f aca="false">-E27*$I$32*$J$35</f>
        <v>23.3932230693826</v>
      </c>
      <c r="F32" s="19" t="n">
        <f aca="false">-F27*$I$32*$J$35</f>
        <v>23.7889519921579</v>
      </c>
      <c r="G32" s="19" t="n">
        <f aca="false">-G27*$I$32*$J$35</f>
        <v>24.2005100718443</v>
      </c>
      <c r="H32" s="26"/>
      <c r="I32" s="32" t="n">
        <v>1</v>
      </c>
      <c r="J32" s="31"/>
      <c r="K32" s="39"/>
      <c r="L32" s="26"/>
    </row>
    <row r="33" customFormat="false" ht="15" hidden="true" customHeight="false" outlineLevel="1" collapsed="false">
      <c r="A33" s="40" t="s">
        <v>38</v>
      </c>
      <c r="B33" s="19" t="n">
        <f aca="false">B7+(B8*$J$33)</f>
        <v>98.6666666666667</v>
      </c>
      <c r="C33" s="19" t="n">
        <f aca="false">C7+(C8*$J$33)</f>
        <v>100.64</v>
      </c>
      <c r="D33" s="19" t="n">
        <f aca="false">D7+(D8*$J$33)</f>
        <v>102.6528</v>
      </c>
      <c r="E33" s="19" t="n">
        <f aca="false">E7+(E8*$J$33)</f>
        <v>104.705856</v>
      </c>
      <c r="F33" s="19" t="n">
        <f aca="false">F7+(F8*$J$33)</f>
        <v>106.79997312</v>
      </c>
      <c r="G33" s="19" t="n">
        <f aca="false">G7+(G8*$J$33)</f>
        <v>108.9359725824</v>
      </c>
      <c r="H33" s="26"/>
      <c r="I33" s="32"/>
      <c r="J33" s="45" t="n">
        <f aca="false">I7/(I7+1)</f>
        <v>0.666666666666667</v>
      </c>
      <c r="K33" s="46"/>
      <c r="L33" s="26"/>
    </row>
    <row r="34" customFormat="false" ht="15" hidden="true" customHeight="false" outlineLevel="1" collapsed="false">
      <c r="A34" s="26" t="s">
        <v>39</v>
      </c>
      <c r="B34" s="19" t="n">
        <f aca="false">-B33*$I$31*$J$35</f>
        <v>-26.64</v>
      </c>
      <c r="C34" s="19" t="n">
        <f aca="false">-C33*$I$31*$J$35</f>
        <v>-27.1728</v>
      </c>
      <c r="D34" s="19" t="n">
        <f aca="false">-D33*$I$31*$J$35</f>
        <v>-27.716256</v>
      </c>
      <c r="E34" s="19" t="n">
        <f aca="false">-E33*$I$31*$J$35</f>
        <v>-28.27058112</v>
      </c>
      <c r="F34" s="19" t="n">
        <f aca="false">-F33*$I$31*$J$35</f>
        <v>-28.8359927424</v>
      </c>
      <c r="G34" s="19" t="n">
        <f aca="false">-G33*$I$31*$J$35</f>
        <v>-29.412712597248</v>
      </c>
      <c r="H34" s="26"/>
      <c r="I34" s="32"/>
      <c r="J34" s="31"/>
      <c r="K34" s="39"/>
      <c r="L34" s="26"/>
    </row>
    <row r="35" customFormat="false" ht="15" hidden="false" customHeight="false" outlineLevel="0" collapsed="false">
      <c r="A35" s="33" t="s">
        <v>40</v>
      </c>
      <c r="B35" s="34" t="n">
        <f aca="false">B32+B34</f>
        <v>-26.64</v>
      </c>
      <c r="C35" s="34" t="n">
        <f aca="false">C32+C34</f>
        <v>-4.52595914443173</v>
      </c>
      <c r="D35" s="34" t="n">
        <f aca="false">D32+D34</f>
        <v>-4.703541510209</v>
      </c>
      <c r="E35" s="34" t="n">
        <f aca="false">E32+E34</f>
        <v>-4.87735805061736</v>
      </c>
      <c r="F35" s="34" t="n">
        <f aca="false">F32+F34</f>
        <v>-5.04704075024205</v>
      </c>
      <c r="G35" s="34" t="n">
        <f aca="false">G31+G32+G34</f>
        <v>-115.304522064604</v>
      </c>
      <c r="H35" s="26"/>
      <c r="I35" s="32"/>
      <c r="J35" s="47" t="n">
        <v>0.27</v>
      </c>
      <c r="K35" s="39"/>
      <c r="L35" s="26"/>
    </row>
    <row r="36" customFormat="false" ht="15" hidden="false" customHeight="false" outlineLevel="0" collapsed="false">
      <c r="A36" s="26" t="s">
        <v>41</v>
      </c>
      <c r="B36" s="19" t="n">
        <f aca="false">B28+B35</f>
        <v>-450.64</v>
      </c>
      <c r="C36" s="19" t="n">
        <f aca="false">C28+C35</f>
        <v>-123.883147498388</v>
      </c>
      <c r="D36" s="19" t="n">
        <f aca="false">D28+D35</f>
        <v>-120.010329864166</v>
      </c>
      <c r="E36" s="19" t="n">
        <f aca="false">E28+E35</f>
        <v>-116.102738404574</v>
      </c>
      <c r="F36" s="19" t="n">
        <f aca="false">F28+F35</f>
        <v>-112.159384944199</v>
      </c>
      <c r="G36" s="19" t="n">
        <f aca="false">G28+G35</f>
        <v>1326.84220761554</v>
      </c>
      <c r="H36" s="35"/>
      <c r="I36" s="26"/>
      <c r="J36" s="26"/>
      <c r="K36" s="29" t="s">
        <v>42</v>
      </c>
      <c r="L36" s="26"/>
    </row>
    <row r="37" customFormat="false" ht="15" hidden="false" customHeight="false" outlineLevel="0" collapsed="false">
      <c r="A37" s="33" t="s">
        <v>43</v>
      </c>
      <c r="B37" s="34" t="n">
        <f aca="false">-H37*12/1000</f>
        <v>-84</v>
      </c>
      <c r="C37" s="34" t="n">
        <f aca="false">B37*(1+$J$7)</f>
        <v>-85.68</v>
      </c>
      <c r="D37" s="34" t="n">
        <f aca="false">C37*(1+$J$7)</f>
        <v>-87.3936</v>
      </c>
      <c r="E37" s="34" t="n">
        <f aca="false">D37*(1+$J$7)</f>
        <v>-89.141472</v>
      </c>
      <c r="F37" s="34" t="n">
        <f aca="false">E37*(1+$J$7)</f>
        <v>-90.92430144</v>
      </c>
      <c r="G37" s="34" t="n">
        <f aca="false">F37*(1+$J$7)</f>
        <v>-92.7427874688</v>
      </c>
      <c r="H37" s="32" t="n">
        <v>7000</v>
      </c>
      <c r="I37" s="26"/>
      <c r="J37" s="45"/>
      <c r="K37" s="29"/>
      <c r="L37" s="26"/>
    </row>
    <row r="38" customFormat="false" ht="15.75" hidden="false" customHeight="false" outlineLevel="0" collapsed="false">
      <c r="A38" s="48" t="s">
        <v>44</v>
      </c>
      <c r="B38" s="49" t="n">
        <f aca="false">B36-B37</f>
        <v>-366.64</v>
      </c>
      <c r="C38" s="49" t="n">
        <f aca="false">C36-C37</f>
        <v>-38.2031474983883</v>
      </c>
      <c r="D38" s="49" t="n">
        <f aca="false">D36-D37</f>
        <v>-32.6167298641656</v>
      </c>
      <c r="E38" s="49" t="n">
        <f aca="false">E36-E37</f>
        <v>-26.9612664045739</v>
      </c>
      <c r="F38" s="49" t="n">
        <f aca="false">F36-F37</f>
        <v>-21.2350835041986</v>
      </c>
      <c r="G38" s="49" t="n">
        <f aca="false">G36-G37</f>
        <v>1419.58499508434</v>
      </c>
      <c r="H38" s="35"/>
      <c r="I38" s="26"/>
      <c r="J38" s="26"/>
      <c r="K38" s="46" t="s">
        <v>45</v>
      </c>
      <c r="L38" s="26"/>
    </row>
    <row r="39" customFormat="false" ht="15.75" hidden="false" customHeight="false" outlineLevel="0" collapsed="false">
      <c r="A39" s="26"/>
      <c r="B39" s="50"/>
      <c r="C39" s="50"/>
      <c r="D39" s="50"/>
      <c r="E39" s="50"/>
      <c r="F39" s="50"/>
      <c r="G39" s="50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6" t="s">
        <v>46</v>
      </c>
      <c r="B40" s="26"/>
      <c r="C40" s="50"/>
      <c r="D40" s="50"/>
      <c r="E40" s="50"/>
      <c r="F40" s="50"/>
      <c r="G40" s="50"/>
      <c r="H40" s="26"/>
      <c r="I40" s="26"/>
      <c r="J40" s="37"/>
      <c r="K40" s="37"/>
      <c r="L40" s="26"/>
    </row>
    <row r="41" customFormat="false" ht="15" hidden="false" customHeight="false" outlineLevel="0" collapsed="false">
      <c r="A41" s="26" t="s">
        <v>47</v>
      </c>
      <c r="B41" s="25" t="n">
        <v>18</v>
      </c>
      <c r="C41" s="51" t="s">
        <v>48</v>
      </c>
      <c r="D41" s="50"/>
      <c r="E41" s="50"/>
      <c r="F41" s="50"/>
      <c r="G41" s="50"/>
      <c r="H41" s="26"/>
      <c r="I41" s="26"/>
      <c r="J41" s="37"/>
      <c r="K41" s="37"/>
      <c r="L41" s="26"/>
    </row>
    <row r="42" customFormat="false" ht="15" hidden="false" customHeight="false" outlineLevel="0" collapsed="false">
      <c r="A42" s="26" t="s">
        <v>49</v>
      </c>
      <c r="B42" s="25" t="n">
        <v>10</v>
      </c>
      <c r="C42" s="52" t="str">
        <f aca="false">C41</f>
        <v>tusen kr/år</v>
      </c>
      <c r="D42" s="26"/>
      <c r="E42" s="26"/>
      <c r="F42" s="50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50</v>
      </c>
      <c r="B43" s="25" t="n">
        <v>15</v>
      </c>
      <c r="C43" s="52" t="str">
        <f aca="false">C42</f>
        <v>tusen kr/år</v>
      </c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51</v>
      </c>
      <c r="B44" s="25" t="n">
        <v>10</v>
      </c>
      <c r="C44" s="52" t="str">
        <f aca="false">C43</f>
        <v>tusen kr/år</v>
      </c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" hidden="false" customHeight="false" outlineLevel="0" collapsed="false">
      <c r="A45" s="26" t="s">
        <v>51</v>
      </c>
      <c r="B45" s="25" t="n">
        <v>10</v>
      </c>
      <c r="C45" s="52" t="str">
        <f aca="false">C44</f>
        <v>tusen kr/år</v>
      </c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33" t="s">
        <v>52</v>
      </c>
      <c r="B46" s="53" t="n">
        <v>5</v>
      </c>
      <c r="C46" s="54" t="str">
        <f aca="false">C45</f>
        <v>tusen kr/år</v>
      </c>
      <c r="D46" s="26"/>
      <c r="E46" s="26"/>
      <c r="F46" s="45"/>
      <c r="G46" s="45"/>
      <c r="H46" s="45"/>
      <c r="I46" s="45"/>
      <c r="J46" s="45"/>
      <c r="K46" s="45"/>
      <c r="L46" s="26"/>
    </row>
    <row r="47" customFormat="false" ht="15" hidden="false" customHeight="false" outlineLevel="0" collapsed="false">
      <c r="A47" s="26" t="s">
        <v>53</v>
      </c>
      <c r="B47" s="26" t="n">
        <f aca="false">SUM(B41:B46)</f>
        <v>68</v>
      </c>
      <c r="C47" s="52" t="str">
        <f aca="false">C46</f>
        <v>tusen kr/år</v>
      </c>
      <c r="D47" s="25"/>
      <c r="E47" s="26"/>
      <c r="F47" s="35"/>
      <c r="G47" s="35"/>
      <c r="H47" s="35"/>
      <c r="I47" s="35"/>
      <c r="J47" s="35"/>
      <c r="K47" s="35"/>
      <c r="L47" s="26"/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20.28"/>
    <col collapsed="false" customWidth="true" hidden="false" outlineLevel="0" max="2" min="2" style="0" width="14.14"/>
    <col collapsed="false" customWidth="false" hidden="true" outlineLevel="1" max="15" min="8" style="0" width="9.14"/>
  </cols>
  <sheetData>
    <row r="1" customFormat="false" ht="15" hidden="false" customHeight="fals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</row>
    <row r="2" customFormat="false" ht="15" hidden="false" customHeight="false" outlineLevel="0" collapsed="false">
      <c r="A2" s="57"/>
      <c r="B2" s="57"/>
      <c r="C2" s="57"/>
      <c r="D2" s="57"/>
      <c r="E2" s="57"/>
      <c r="F2" s="59" t="s">
        <v>3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7"/>
      <c r="R2" s="58"/>
    </row>
    <row r="3" customFormat="false" ht="15" hidden="false" customHeight="false" outlineLevel="0" collapsed="false">
      <c r="A3" s="57"/>
      <c r="B3" s="60" t="s">
        <v>54</v>
      </c>
      <c r="C3" s="57"/>
      <c r="D3" s="60" t="s">
        <v>55</v>
      </c>
      <c r="E3" s="57"/>
      <c r="F3" s="55" t="n">
        <v>2016</v>
      </c>
      <c r="G3" s="57" t="n">
        <f aca="false">F3+1</f>
        <v>2017</v>
      </c>
      <c r="H3" s="57" t="n">
        <f aca="false">G3+1</f>
        <v>2018</v>
      </c>
      <c r="I3" s="57" t="n">
        <f aca="false">H3+1</f>
        <v>2019</v>
      </c>
      <c r="J3" s="57" t="n">
        <f aca="false">I3+1</f>
        <v>2020</v>
      </c>
      <c r="K3" s="57" t="n">
        <f aca="false">J3+1</f>
        <v>2021</v>
      </c>
      <c r="L3" s="57" t="n">
        <f aca="false">K3+1</f>
        <v>2022</v>
      </c>
      <c r="M3" s="57" t="n">
        <f aca="false">L3+1</f>
        <v>2023</v>
      </c>
      <c r="N3" s="57" t="n">
        <f aca="false">M3+1</f>
        <v>2024</v>
      </c>
      <c r="O3" s="57" t="n">
        <f aca="false">N3+1</f>
        <v>2025</v>
      </c>
      <c r="P3" s="57" t="n">
        <f aca="false">O3+1</f>
        <v>2026</v>
      </c>
      <c r="Q3" s="57"/>
      <c r="R3" s="58"/>
    </row>
    <row r="4" customFormat="false" ht="15" hidden="false" customHeight="false" outlineLevel="0" collapsed="false">
      <c r="A4" s="56" t="s">
        <v>56</v>
      </c>
      <c r="B4" s="61" t="n">
        <v>10000</v>
      </c>
      <c r="C4" s="62" t="s">
        <v>57</v>
      </c>
      <c r="D4" s="61" t="n">
        <v>15000</v>
      </c>
      <c r="E4" s="62" t="s">
        <v>58</v>
      </c>
      <c r="F4" s="61"/>
      <c r="G4" s="63" t="n">
        <f aca="false">$D$4*$B$4/1000000</f>
        <v>150</v>
      </c>
      <c r="H4" s="57" t="n">
        <f aca="false">$D$4*$B$4/1000000</f>
        <v>150</v>
      </c>
      <c r="I4" s="57" t="n">
        <f aca="false">$D$4*$B$4/1000000</f>
        <v>150</v>
      </c>
      <c r="J4" s="57" t="n">
        <f aca="false">$D$4*$B$4/1000000</f>
        <v>150</v>
      </c>
      <c r="K4" s="57" t="n">
        <f aca="false">$D$4*$B$4/1000000</f>
        <v>150</v>
      </c>
      <c r="L4" s="57" t="n">
        <f aca="false">$D$4*$B$4/1000000</f>
        <v>150</v>
      </c>
      <c r="M4" s="57" t="n">
        <f aca="false">$D$4*$B$4/1000000</f>
        <v>150</v>
      </c>
      <c r="N4" s="57" t="n">
        <f aca="false">$D$4*$B$4/1000000</f>
        <v>150</v>
      </c>
      <c r="O4" s="57" t="n">
        <f aca="false">$D$4*$B$4/1000000</f>
        <v>150</v>
      </c>
      <c r="P4" s="57" t="n">
        <f aca="false">$D$4*$B$4/1000000</f>
        <v>150</v>
      </c>
      <c r="Q4" s="55" t="s">
        <v>59</v>
      </c>
      <c r="R4" s="58"/>
    </row>
    <row r="5" customFormat="false" ht="15" hidden="false" customHeight="false" outlineLevel="0" collapsed="false">
      <c r="A5" s="56" t="s">
        <v>60</v>
      </c>
      <c r="B5" s="61" t="n">
        <v>20000</v>
      </c>
      <c r="C5" s="62" t="s">
        <v>57</v>
      </c>
      <c r="D5" s="61" t="n">
        <v>2500</v>
      </c>
      <c r="E5" s="62" t="s">
        <v>58</v>
      </c>
      <c r="F5" s="61"/>
      <c r="G5" s="63" t="n">
        <f aca="false">-$D$5*$B$5/1000000</f>
        <v>-50</v>
      </c>
      <c r="H5" s="57" t="n">
        <f aca="false">-$D$5*$B$5/1000000</f>
        <v>-50</v>
      </c>
      <c r="I5" s="57" t="n">
        <f aca="false">-$D$5*$B$5/1000000</f>
        <v>-50</v>
      </c>
      <c r="J5" s="57" t="n">
        <f aca="false">-$D$5*$B$5/1000000</f>
        <v>-50</v>
      </c>
      <c r="K5" s="57" t="n">
        <f aca="false">-$D$5*$B$5/1000000</f>
        <v>-50</v>
      </c>
      <c r="L5" s="57" t="n">
        <f aca="false">-$D$5*$B$5/1000000</f>
        <v>-50</v>
      </c>
      <c r="M5" s="57" t="n">
        <f aca="false">-$D$5*$B$5/1000000</f>
        <v>-50</v>
      </c>
      <c r="N5" s="57" t="n">
        <f aca="false">-$D$5*$B$5/1000000</f>
        <v>-50</v>
      </c>
      <c r="O5" s="57" t="n">
        <f aca="false">-$D$5*$B$5/1000000</f>
        <v>-50</v>
      </c>
      <c r="P5" s="57" t="n">
        <f aca="false">-$D$5*$B$5/1000000</f>
        <v>-50</v>
      </c>
      <c r="Q5" s="57" t="s">
        <v>61</v>
      </c>
      <c r="R5" s="58"/>
    </row>
    <row r="6" customFormat="false" ht="15" hidden="false" customHeight="false" outlineLevel="0" collapsed="false">
      <c r="A6" s="57" t="s">
        <v>50</v>
      </c>
      <c r="B6" s="61" t="n">
        <v>145000000</v>
      </c>
      <c r="C6" s="64" t="s">
        <v>62</v>
      </c>
      <c r="D6" s="65" t="n">
        <v>0.35</v>
      </c>
      <c r="E6" s="66" t="s">
        <v>63</v>
      </c>
      <c r="F6" s="61"/>
      <c r="G6" s="63" t="n">
        <f aca="false">-$D$6*$B$6/1000000</f>
        <v>-50.75</v>
      </c>
      <c r="H6" s="63" t="n">
        <f aca="false">-$D$6*$B$6/1000000</f>
        <v>-50.75</v>
      </c>
      <c r="I6" s="63" t="n">
        <f aca="false">-$D$6*$B$6/1000000</f>
        <v>-50.75</v>
      </c>
      <c r="J6" s="63" t="n">
        <f aca="false">-$D$6*$B$6/1000000</f>
        <v>-50.75</v>
      </c>
      <c r="K6" s="63" t="n">
        <f aca="false">-$D$6*$B$6/1000000</f>
        <v>-50.75</v>
      </c>
      <c r="L6" s="63" t="n">
        <f aca="false">-$D$6*$B$6/1000000</f>
        <v>-50.75</v>
      </c>
      <c r="M6" s="63" t="n">
        <f aca="false">-$D$6*$B$6/1000000</f>
        <v>-50.75</v>
      </c>
      <c r="N6" s="63" t="n">
        <f aca="false">-$D$6*$B$6/1000000</f>
        <v>-50.75</v>
      </c>
      <c r="O6" s="63" t="n">
        <f aca="false">-$D$6*$B$6/1000000</f>
        <v>-50.75</v>
      </c>
      <c r="P6" s="63" t="n">
        <f aca="false">-$D$6*$B$6/1000000</f>
        <v>-50.75</v>
      </c>
      <c r="Q6" s="57" t="s">
        <v>61</v>
      </c>
      <c r="R6" s="58"/>
    </row>
    <row r="7" customFormat="false" ht="15" hidden="false" customHeight="false" outlineLevel="0" collapsed="false">
      <c r="A7" s="57" t="s">
        <v>64</v>
      </c>
      <c r="B7" s="57"/>
      <c r="C7" s="57"/>
      <c r="D7" s="57"/>
      <c r="E7" s="57"/>
      <c r="F7" s="57"/>
      <c r="G7" s="63" t="n">
        <f aca="false">SUM(G4:G6)</f>
        <v>49.25</v>
      </c>
      <c r="H7" s="63" t="n">
        <f aca="false">SUM(H4:H6)</f>
        <v>49.25</v>
      </c>
      <c r="I7" s="63" t="n">
        <f aca="false">SUM(I4:I6)</f>
        <v>49.25</v>
      </c>
      <c r="J7" s="63" t="n">
        <f aca="false">SUM(J4:J6)</f>
        <v>49.25</v>
      </c>
      <c r="K7" s="63" t="n">
        <f aca="false">SUM(K4:K6)</f>
        <v>49.25</v>
      </c>
      <c r="L7" s="63" t="n">
        <f aca="false">SUM(L4:L6)</f>
        <v>49.25</v>
      </c>
      <c r="M7" s="63" t="n">
        <f aca="false">SUM(M4:M6)</f>
        <v>49.25</v>
      </c>
      <c r="N7" s="63" t="n">
        <f aca="false">SUM(N4:N6)</f>
        <v>49.25</v>
      </c>
      <c r="O7" s="63" t="n">
        <f aca="false">SUM(O4:O6)</f>
        <v>49.25</v>
      </c>
      <c r="P7" s="63" t="n">
        <f aca="false">SUM(P4:P6)</f>
        <v>49.25</v>
      </c>
      <c r="Q7" s="57" t="s">
        <v>61</v>
      </c>
      <c r="R7" s="58"/>
    </row>
    <row r="8" customFormat="false" ht="15" hidden="false" customHeight="false" outlineLevel="0" collapsed="false">
      <c r="A8" s="57" t="s">
        <v>65</v>
      </c>
      <c r="B8" s="61" t="n">
        <v>14</v>
      </c>
      <c r="C8" s="62" t="s">
        <v>66</v>
      </c>
      <c r="D8" s="61" t="n">
        <v>700000</v>
      </c>
      <c r="E8" s="57" t="s">
        <v>67</v>
      </c>
      <c r="F8" s="61"/>
      <c r="G8" s="63" t="n">
        <f aca="false">-$D$8*$B$8/1000000</f>
        <v>-9.8</v>
      </c>
      <c r="H8" s="63" t="n">
        <f aca="false">-$D$8*$B$8/1000000</f>
        <v>-9.8</v>
      </c>
      <c r="I8" s="63" t="n">
        <f aca="false">-$D$8*$B$8/1000000</f>
        <v>-9.8</v>
      </c>
      <c r="J8" s="63" t="n">
        <f aca="false">-$D$8*$B$8/1000000</f>
        <v>-9.8</v>
      </c>
      <c r="K8" s="63" t="n">
        <f aca="false">-$D$8*$B$8/1000000</f>
        <v>-9.8</v>
      </c>
      <c r="L8" s="63" t="n">
        <f aca="false">-$D$8*$B$8/1000000</f>
        <v>-9.8</v>
      </c>
      <c r="M8" s="63" t="n">
        <f aca="false">-$D$8*$B$8/1000000</f>
        <v>-9.8</v>
      </c>
      <c r="N8" s="63" t="n">
        <f aca="false">-$D$8*$B$8/1000000</f>
        <v>-9.8</v>
      </c>
      <c r="O8" s="63" t="n">
        <f aca="false">-$D$8*$B$8/1000000</f>
        <v>-9.8</v>
      </c>
      <c r="P8" s="63" t="n">
        <f aca="false">-$D$8*$B$8/1000000</f>
        <v>-9.8</v>
      </c>
      <c r="Q8" s="57" t="s">
        <v>61</v>
      </c>
      <c r="R8" s="58"/>
    </row>
    <row r="9" customFormat="false" ht="15" hidden="false" customHeight="false" outlineLevel="0" collapsed="false">
      <c r="A9" s="56" t="s">
        <v>68</v>
      </c>
      <c r="B9" s="58"/>
      <c r="C9" s="58"/>
      <c r="D9" s="57"/>
      <c r="E9" s="57"/>
      <c r="F9" s="55" t="n">
        <v>-250</v>
      </c>
      <c r="G9" s="67"/>
      <c r="H9" s="57"/>
      <c r="I9" s="57"/>
      <c r="J9" s="57"/>
      <c r="K9" s="57"/>
      <c r="L9" s="57"/>
      <c r="M9" s="57"/>
      <c r="N9" s="57"/>
      <c r="O9" s="57"/>
      <c r="P9" s="55" t="n">
        <v>100</v>
      </c>
      <c r="Q9" s="58" t="s">
        <v>61</v>
      </c>
      <c r="R9" s="58"/>
    </row>
    <row r="10" customFormat="false" ht="15" hidden="false" customHeight="false" outlineLevel="0" collapsed="false">
      <c r="A10" s="57" t="s">
        <v>69</v>
      </c>
      <c r="B10" s="68" t="n">
        <v>0.145</v>
      </c>
      <c r="C10" s="58"/>
      <c r="D10" s="58"/>
      <c r="E10" s="57"/>
      <c r="F10" s="69" t="n">
        <f aca="false">-D4*B4*B10/1000000</f>
        <v>-21.75</v>
      </c>
      <c r="G10" s="67"/>
      <c r="H10" s="57"/>
      <c r="I10" s="57"/>
      <c r="J10" s="57"/>
      <c r="K10" s="57"/>
      <c r="L10" s="57"/>
      <c r="M10" s="57"/>
      <c r="N10" s="57"/>
      <c r="O10" s="57"/>
      <c r="P10" s="63" t="n">
        <f aca="false">-F10</f>
        <v>21.75</v>
      </c>
      <c r="Q10" s="57" t="s">
        <v>61</v>
      </c>
      <c r="R10" s="58"/>
    </row>
    <row r="11" customFormat="false" ht="15" hidden="false" customHeight="false" outlineLevel="0" collapsed="false">
      <c r="A11" s="57" t="s">
        <v>2</v>
      </c>
      <c r="B11" s="57"/>
      <c r="C11" s="57"/>
      <c r="D11" s="57"/>
      <c r="E11" s="57"/>
      <c r="F11" s="63" t="n">
        <f aca="false">SUM(F7:F10)</f>
        <v>-271.75</v>
      </c>
      <c r="G11" s="63" t="n">
        <f aca="false">SUM(G7:G10)</f>
        <v>39.45</v>
      </c>
      <c r="H11" s="63" t="n">
        <f aca="false">SUM(H7:H10)</f>
        <v>39.45</v>
      </c>
      <c r="I11" s="63" t="n">
        <f aca="false">SUM(I7:I10)</f>
        <v>39.45</v>
      </c>
      <c r="J11" s="63" t="n">
        <f aca="false">SUM(J7:J10)</f>
        <v>39.45</v>
      </c>
      <c r="K11" s="63" t="n">
        <f aca="false">SUM(K7:K10)</f>
        <v>39.45</v>
      </c>
      <c r="L11" s="63" t="n">
        <f aca="false">SUM(L7:L10)</f>
        <v>39.45</v>
      </c>
      <c r="M11" s="63" t="n">
        <f aca="false">SUM(M7:M10)</f>
        <v>39.45</v>
      </c>
      <c r="N11" s="63" t="n">
        <f aca="false">SUM(N7:N10)</f>
        <v>39.45</v>
      </c>
      <c r="O11" s="63" t="n">
        <f aca="false">SUM(O7:O10)</f>
        <v>39.45</v>
      </c>
      <c r="P11" s="63" t="n">
        <f aca="false">SUM(P7:P10)</f>
        <v>161.2</v>
      </c>
      <c r="Q11" s="57" t="s">
        <v>61</v>
      </c>
      <c r="R11" s="70"/>
    </row>
    <row r="12" customFormat="false" ht="15" hidden="true" customHeight="false" outlineLevel="1" collapsed="false">
      <c r="A12" s="57"/>
      <c r="B12" s="57"/>
      <c r="C12" s="57"/>
      <c r="D12" s="57"/>
      <c r="E12" s="57"/>
      <c r="F12" s="57"/>
      <c r="G12" s="71" t="n">
        <f aca="false">1/(1+$D$15)^(G3-$F$3)</f>
        <v>0.91743119266055</v>
      </c>
      <c r="H12" s="57" t="n">
        <f aca="false">1/(1+$D$15)^(H3-$F$3)</f>
        <v>0.84167999326656</v>
      </c>
      <c r="I12" s="57" t="n">
        <f aca="false">1/(1+$D$15)^(I3-$F$3)</f>
        <v>0.772183480061064</v>
      </c>
      <c r="J12" s="57" t="n">
        <f aca="false">1/(1+$D$15)^(J3-$F$3)</f>
        <v>0.708425211065196</v>
      </c>
      <c r="K12" s="57" t="n">
        <f aca="false">1/(1+$D$15)^(K3-$F$3)</f>
        <v>0.649931386298345</v>
      </c>
      <c r="L12" s="57" t="n">
        <f aca="false">1/(1+$D$15)^(L3-$F$3)</f>
        <v>0.596267326879216</v>
      </c>
      <c r="M12" s="57" t="n">
        <f aca="false">1/(1+$D$15)^(M3-$F$3)</f>
        <v>0.547034244843317</v>
      </c>
      <c r="N12" s="57" t="n">
        <f aca="false">1/(1+$D$15)^(N3-$F$3)</f>
        <v>0.501866279672768</v>
      </c>
      <c r="O12" s="57" t="n">
        <f aca="false">1/(1+$D$15)^(O3-$F$3)</f>
        <v>0.460427779516301</v>
      </c>
      <c r="P12" s="71" t="n">
        <f aca="false">1/(1+$D$15)^(P3-$F$3)</f>
        <v>0.422410806895689</v>
      </c>
      <c r="Q12" s="57"/>
      <c r="R12" s="58"/>
    </row>
    <row r="13" customFormat="false" ht="15" hidden="true" customHeight="false" outlineLevel="1" collapsed="false">
      <c r="A13" s="57"/>
      <c r="B13" s="57"/>
      <c r="C13" s="57"/>
      <c r="D13" s="57"/>
      <c r="E13" s="57"/>
      <c r="F13" s="63" t="n">
        <f aca="false">F11</f>
        <v>-271.75</v>
      </c>
      <c r="G13" s="72" t="n">
        <f aca="false">G12*G11</f>
        <v>36.1926605504587</v>
      </c>
      <c r="H13" s="57" t="n">
        <f aca="false">H12*H11</f>
        <v>33.2042757343658</v>
      </c>
      <c r="I13" s="57" t="n">
        <f aca="false">I12*I11</f>
        <v>30.462638288409</v>
      </c>
      <c r="J13" s="57" t="n">
        <f aca="false">J12*J11</f>
        <v>27.947374576522</v>
      </c>
      <c r="K13" s="57" t="n">
        <f aca="false">K12*K11</f>
        <v>25.6397931894697</v>
      </c>
      <c r="L13" s="57" t="n">
        <f aca="false">L12*L11</f>
        <v>23.5227460453851</v>
      </c>
      <c r="M13" s="57" t="n">
        <f aca="false">M12*M11</f>
        <v>21.5805009590689</v>
      </c>
      <c r="N13" s="57" t="n">
        <f aca="false">N12*N11</f>
        <v>19.7986247330907</v>
      </c>
      <c r="O13" s="57" t="n">
        <f aca="false">O12*O11</f>
        <v>18.1638759019181</v>
      </c>
      <c r="P13" s="72" t="n">
        <f aca="false">P12*P11</f>
        <v>68.092622071585</v>
      </c>
      <c r="Q13" s="63"/>
      <c r="R13" s="58"/>
    </row>
    <row r="14" customFormat="false" ht="15" hidden="false" customHeight="false" outlineLevel="0" collapsed="false">
      <c r="A14" s="57" t="s">
        <v>5</v>
      </c>
      <c r="B14" s="58"/>
      <c r="C14" s="58"/>
      <c r="D14" s="58"/>
      <c r="E14" s="58"/>
      <c r="F14" s="73" t="n">
        <f aca="false">IRR(F11:P11)</f>
        <v>0.112566874964658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</row>
    <row r="15" customFormat="false" ht="15" hidden="false" customHeight="false" outlineLevel="0" collapsed="false">
      <c r="A15" s="57" t="s">
        <v>70</v>
      </c>
      <c r="B15" s="58"/>
      <c r="C15" s="58"/>
      <c r="D15" s="74" t="n">
        <v>0.09</v>
      </c>
      <c r="E15" s="68"/>
      <c r="F15" s="62" t="n">
        <f aca="false">NPV(D15,$F$11:$P$11)*(1+D15)</f>
        <v>32.855112050273</v>
      </c>
      <c r="G15" s="60" t="str">
        <f aca="false">Q4</f>
        <v>mill. kr</v>
      </c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</row>
    <row r="16" customFormat="false" ht="15" hidden="false" customHeight="false" outlineLevel="0" collapsed="false">
      <c r="A16" s="57"/>
      <c r="B16" s="58"/>
      <c r="C16" s="58"/>
      <c r="D16" s="58"/>
      <c r="E16" s="58"/>
      <c r="F16" s="58"/>
      <c r="G16" s="5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</row>
    <row r="17" customFormat="false" ht="15" hidden="false" customHeight="false" outlineLevel="0" collapsed="false">
      <c r="A17" s="57"/>
      <c r="B17" s="75"/>
      <c r="C17" s="57"/>
      <c r="D17" s="56" t="s">
        <v>9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customFormat="false" ht="15" hidden="false" customHeight="false" outlineLevel="0" collapsed="false">
      <c r="A18" s="76"/>
      <c r="B18" s="77" t="n">
        <f aca="false">C18-C18</f>
        <v>0</v>
      </c>
      <c r="C18" s="78" t="n">
        <v>0.03</v>
      </c>
      <c r="D18" s="77" t="n">
        <f aca="false">C18+$C$18</f>
        <v>0.06</v>
      </c>
      <c r="E18" s="77" t="n">
        <f aca="false">D18+$C$18</f>
        <v>0.09</v>
      </c>
      <c r="F18" s="77" t="n">
        <f aca="false">E18+$C$18</f>
        <v>0.12</v>
      </c>
      <c r="G18" s="79" t="n">
        <f aca="false">F18+$C$18</f>
        <v>0.15</v>
      </c>
      <c r="H18" s="73"/>
      <c r="I18" s="57"/>
      <c r="J18" s="57"/>
      <c r="K18" s="57"/>
      <c r="L18" s="57"/>
      <c r="M18" s="57"/>
      <c r="N18" s="57"/>
      <c r="O18" s="57"/>
      <c r="P18" s="57"/>
      <c r="Q18" s="57"/>
      <c r="R18" s="58"/>
    </row>
    <row r="19" customFormat="false" ht="15" hidden="false" customHeight="false" outlineLevel="0" collapsed="false">
      <c r="A19" s="56" t="s">
        <v>8</v>
      </c>
      <c r="B19" s="62" t="n">
        <f aca="false">NPV(B18,$F$11:$P$11)*(1+B18)</f>
        <v>244.5</v>
      </c>
      <c r="C19" s="62" t="n">
        <f aca="false">NPV(C18,$F$11:$P$11)*(1+C18)</f>
        <v>155.359936049483</v>
      </c>
      <c r="D19" s="62" t="n">
        <f aca="false">NPV(D18,$F$11:$P$11)*(1+D18)</f>
        <v>86.5899982677253</v>
      </c>
      <c r="E19" s="62" t="n">
        <f aca="false">NPV(E18,$F$11:$P$11)*(1+E18)</f>
        <v>32.855112050273</v>
      </c>
      <c r="F19" s="62" t="n">
        <f aca="false">NPV(F18,$F$11:$P$11)*(1+F18)</f>
        <v>-9.64845997427425</v>
      </c>
      <c r="G19" s="80" t="n">
        <f aca="false">NPV(G18,$F$11:$P$11)*(1+G18)</f>
        <v>-43.6648397397134</v>
      </c>
      <c r="H19" s="62"/>
      <c r="I19" s="57"/>
      <c r="J19" s="57"/>
      <c r="K19" s="57"/>
      <c r="L19" s="57"/>
      <c r="M19" s="57"/>
      <c r="N19" s="57"/>
      <c r="O19" s="57"/>
      <c r="P19" s="57"/>
      <c r="Q19" s="57"/>
      <c r="R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15" hidden="false" customHeight="false" outlineLevel="0" collapsed="false">
      <c r="A25" s="56"/>
      <c r="B25" s="73"/>
      <c r="C25" s="73" t="n">
        <f aca="false">C18</f>
        <v>0.03</v>
      </c>
      <c r="D25" s="73" t="n">
        <f aca="false">D18</f>
        <v>0.06</v>
      </c>
      <c r="E25" s="73" t="n">
        <f aca="false">E18</f>
        <v>0.09</v>
      </c>
      <c r="F25" s="73" t="n">
        <f aca="false">F18</f>
        <v>0.12</v>
      </c>
      <c r="G25" s="81" t="n">
        <f aca="false">G18</f>
        <v>0.15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</sheetData>
  <mergeCells count="1">
    <mergeCell ref="F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4.56"/>
    <col collapsed="false" customWidth="true" hidden="false" outlineLevel="0" max="2" min="2" style="35" width="8.14"/>
    <col collapsed="false" customWidth="true" hidden="false" outlineLevel="0" max="4" min="3" style="35" width="7.99"/>
    <col collapsed="false" customWidth="true" hidden="false" outlineLevel="0" max="5" min="5" style="35" width="7.7"/>
    <col collapsed="false" customWidth="true" hidden="false" outlineLevel="0" max="7" min="6" style="35" width="7.42"/>
    <col collapsed="false" customWidth="true" hidden="false" outlineLevel="0" max="8" min="8" style="35" width="7.85"/>
    <col collapsed="false" customWidth="true" hidden="false" outlineLevel="0" max="9" min="9" style="35" width="7.99"/>
    <col collapsed="false" customWidth="true" hidden="false" outlineLevel="0" max="10" min="10" style="35" width="6.56"/>
    <col collapsed="false" customWidth="true" hidden="false" outlineLevel="0" max="12" min="11" style="35" width="7.14"/>
    <col collapsed="false" customWidth="true" hidden="false" outlineLevel="0" max="13" min="13" style="35" width="6.99"/>
    <col collapsed="false" customWidth="true" hidden="false" outlineLevel="0" max="14" min="14" style="35" width="7.28"/>
    <col collapsed="false" customWidth="true" hidden="false" outlineLevel="0" max="15" min="15" style="35" width="7.14"/>
    <col collapsed="false" customWidth="true" hidden="false" outlineLevel="0" max="16" min="16" style="35" width="7.56"/>
    <col collapsed="false" customWidth="true" hidden="false" outlineLevel="0" max="17" min="17" style="35" width="6.41"/>
    <col collapsed="false" customWidth="true" hidden="false" outlineLevel="0" max="18" min="18" style="35" width="6.13"/>
    <col collapsed="false" customWidth="true" hidden="false" outlineLevel="0" max="19" min="19" style="35" width="6.99"/>
    <col collapsed="false" customWidth="true" hidden="false" outlineLevel="0" max="20" min="20" style="35" width="6.7"/>
    <col collapsed="false" customWidth="true" hidden="false" outlineLevel="0" max="22" min="21" style="35" width="6.56"/>
    <col collapsed="false" customWidth="true" hidden="false" outlineLevel="0" max="23" min="23" style="35" width="7.56"/>
    <col collapsed="false" customWidth="true" hidden="false" outlineLevel="0" max="24" min="24" style="35" width="8.28"/>
    <col collapsed="false" customWidth="true" hidden="false" outlineLevel="0" max="25" min="25" style="35" width="7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false" hidden="false" outlineLevel="0" max="257" min="28" style="35" width="9.14"/>
  </cols>
  <sheetData>
    <row r="1" s="82" customFormat="true" ht="15" hidden="false" customHeight="false" outlineLevel="0" collapsed="false">
      <c r="A1" s="32" t="s">
        <v>0</v>
      </c>
      <c r="D1" s="32"/>
    </row>
    <row r="2" customFormat="false" ht="15" hidden="false" customHeight="false" outlineLevel="0" collapsed="false">
      <c r="A2" s="35" t="s">
        <v>71</v>
      </c>
      <c r="B2" s="83" t="n">
        <v>4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5" hidden="false" customHeight="false" outlineLevel="0" collapsed="false">
      <c r="A3" s="35" t="s">
        <v>72</v>
      </c>
      <c r="B3" s="83" t="n">
        <v>0.1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customFormat="false" ht="15" hidden="false" customHeight="false" outlineLevel="0" collapsed="false">
      <c r="A4" s="35" t="s">
        <v>73</v>
      </c>
      <c r="B4" s="83" t="n">
        <v>0.05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5" hidden="false" customHeight="false" outlineLevel="0" collapsed="false">
      <c r="A5" s="35" t="s">
        <v>74</v>
      </c>
      <c r="B5" s="83" t="n">
        <v>0.2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82" customFormat="true" ht="15" hidden="false" customHeight="false" outlineLevel="0" collapsed="false">
      <c r="A6" s="35" t="s">
        <v>75</v>
      </c>
      <c r="B6" s="85" t="n">
        <v>5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</row>
    <row r="7" s="82" customFormat="true" ht="1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s="87" customFormat="true" ht="15" hidden="false" customHeight="false" outlineLevel="0" collapsed="false">
      <c r="B8" s="88" t="s">
        <v>3</v>
      </c>
      <c r="C8" s="88"/>
      <c r="D8" s="88"/>
      <c r="E8" s="88"/>
      <c r="F8" s="88"/>
      <c r="G8" s="88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</row>
    <row r="9" s="82" customFormat="true" ht="15" hidden="false" customHeight="false" outlineLevel="0" collapsed="false">
      <c r="A9" s="42"/>
      <c r="B9" s="89" t="n">
        <v>0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</row>
    <row r="10" s="82" customFormat="true" ht="15" hidden="false" customHeight="false" outlineLevel="0" collapsed="false">
      <c r="A10" s="35" t="s">
        <v>76</v>
      </c>
      <c r="B10" s="90" t="n">
        <f aca="false">B2</f>
        <v>40</v>
      </c>
      <c r="C10" s="90"/>
      <c r="D10" s="90"/>
      <c r="E10" s="90"/>
      <c r="F10" s="90"/>
      <c r="G10" s="90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2" customFormat="true" ht="15" hidden="false" customHeight="false" outlineLevel="0" collapsed="false">
      <c r="A11" s="35" t="s">
        <v>77</v>
      </c>
      <c r="B11" s="90" t="n">
        <f aca="false">B10</f>
        <v>40</v>
      </c>
      <c r="C11" s="90" t="n">
        <f aca="false">B11+C13</f>
        <v>32</v>
      </c>
      <c r="D11" s="90" t="n">
        <f aca="false">C11+D13</f>
        <v>24</v>
      </c>
      <c r="E11" s="90" t="n">
        <f aca="false">D11+E13</f>
        <v>16</v>
      </c>
      <c r="F11" s="90" t="n">
        <f aca="false">E11+F13</f>
        <v>8</v>
      </c>
      <c r="G11" s="90" t="n">
        <f aca="false">F11+G13</f>
        <v>0</v>
      </c>
      <c r="H11" s="86"/>
      <c r="I11" s="86"/>
      <c r="J11" s="86"/>
      <c r="K11" s="86"/>
      <c r="L11" s="86" t="s">
        <v>78</v>
      </c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2" customFormat="true" ht="15" hidden="false" customHeight="false" outlineLevel="0" collapsed="false">
      <c r="A12" s="35" t="s">
        <v>72</v>
      </c>
      <c r="B12" s="90" t="n">
        <f aca="false">-B3</f>
        <v>-0.14</v>
      </c>
      <c r="C12" s="90"/>
      <c r="D12" s="90"/>
      <c r="E12" s="90"/>
      <c r="F12" s="90"/>
      <c r="G12" s="90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2" customFormat="true" ht="15" hidden="false" customHeight="false" outlineLevel="0" collapsed="false">
      <c r="A13" s="35" t="s">
        <v>25</v>
      </c>
      <c r="B13" s="90"/>
      <c r="C13" s="90" t="n">
        <f aca="false">-B2/B6</f>
        <v>-8</v>
      </c>
      <c r="D13" s="90" t="n">
        <f aca="false">C13</f>
        <v>-8</v>
      </c>
      <c r="E13" s="90" t="n">
        <f aca="false">D13</f>
        <v>-8</v>
      </c>
      <c r="F13" s="90" t="n">
        <f aca="false">E13</f>
        <v>-8</v>
      </c>
      <c r="G13" s="90" t="n">
        <f aca="false">F13</f>
        <v>-8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2" customFormat="true" ht="15" hidden="false" customHeight="false" outlineLevel="0" collapsed="false">
      <c r="A14" s="42" t="s">
        <v>24</v>
      </c>
      <c r="B14" s="91"/>
      <c r="C14" s="91" t="n">
        <f aca="false">-$B$4*B11</f>
        <v>-2</v>
      </c>
      <c r="D14" s="91" t="n">
        <f aca="false">-$B$4*C11</f>
        <v>-1.6</v>
      </c>
      <c r="E14" s="91" t="n">
        <f aca="false">-$B$4*D11</f>
        <v>-1.2</v>
      </c>
      <c r="F14" s="91" t="n">
        <f aca="false">-$B$4*E11</f>
        <v>-0.8</v>
      </c>
      <c r="G14" s="91" t="n">
        <f aca="false">-$B$4*F11</f>
        <v>-0.4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2" customFormat="true" ht="15" hidden="false" customHeight="false" outlineLevel="0" collapsed="false">
      <c r="A15" s="35" t="s">
        <v>2</v>
      </c>
      <c r="B15" s="90"/>
      <c r="C15" s="90"/>
      <c r="D15" s="90"/>
      <c r="E15" s="90"/>
      <c r="F15" s="90"/>
      <c r="G15" s="90"/>
      <c r="H15" s="86"/>
      <c r="I15" s="86"/>
      <c r="J15" s="86"/>
      <c r="K15" s="86"/>
      <c r="L15" s="86" t="s">
        <v>78</v>
      </c>
      <c r="M15" s="86" t="s">
        <v>78</v>
      </c>
      <c r="N15" s="86"/>
      <c r="O15" s="86"/>
      <c r="P15" s="86"/>
      <c r="Q15" s="86"/>
      <c r="R15" s="86"/>
      <c r="S15" s="86"/>
      <c r="T15" s="86"/>
      <c r="U15" s="86"/>
      <c r="V15" s="86"/>
    </row>
    <row r="16" s="82" customFormat="true" ht="15" hidden="false" customHeight="false" outlineLevel="0" collapsed="false">
      <c r="A16" s="92" t="s">
        <v>79</v>
      </c>
      <c r="B16" s="93" t="n">
        <f aca="false">B10+B12</f>
        <v>39.86</v>
      </c>
      <c r="C16" s="93" t="n">
        <f aca="false">C13+C14</f>
        <v>-10</v>
      </c>
      <c r="D16" s="93" t="n">
        <f aca="false">D13+D14</f>
        <v>-9.6</v>
      </c>
      <c r="E16" s="93" t="n">
        <f aca="false">E13+E14</f>
        <v>-9.2</v>
      </c>
      <c r="F16" s="93" t="n">
        <f aca="false">F13+F14</f>
        <v>-8.8</v>
      </c>
      <c r="G16" s="93" t="n">
        <f aca="false">G13+G14</f>
        <v>-8.4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2" customFormat="true" ht="15" hidden="false" customHeight="false" outlineLevel="0" collapsed="false">
      <c r="A17" s="42" t="s">
        <v>80</v>
      </c>
      <c r="B17" s="91" t="n">
        <f aca="false">B3*B5</f>
        <v>0.0378</v>
      </c>
      <c r="C17" s="91" t="n">
        <f aca="false">-$B$5*C14</f>
        <v>0.54</v>
      </c>
      <c r="D17" s="91" t="n">
        <f aca="false">-$B$5*D14</f>
        <v>0.432</v>
      </c>
      <c r="E17" s="91" t="n">
        <f aca="false">-$B$5*E14</f>
        <v>0.324</v>
      </c>
      <c r="F17" s="91" t="n">
        <f aca="false">-$B$5*F14</f>
        <v>0.216</v>
      </c>
      <c r="G17" s="91" t="n">
        <f aca="false">-$B$5*G14</f>
        <v>0.108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2" customFormat="true" ht="15" hidden="false" customHeight="false" outlineLevel="0" collapsed="false">
      <c r="A18" s="35" t="s">
        <v>2</v>
      </c>
      <c r="B18" s="90"/>
      <c r="C18" s="94"/>
      <c r="D18" s="94"/>
      <c r="E18" s="94"/>
      <c r="F18" s="94"/>
      <c r="G18" s="94"/>
      <c r="H18" s="86"/>
      <c r="I18" s="86"/>
      <c r="J18" s="86" t="s">
        <v>78</v>
      </c>
      <c r="K18" s="86"/>
      <c r="L18" s="86"/>
      <c r="M18" s="86" t="s">
        <v>78</v>
      </c>
      <c r="N18" s="86"/>
      <c r="O18" s="86"/>
      <c r="P18" s="86"/>
      <c r="Q18" s="86"/>
      <c r="R18" s="86"/>
      <c r="S18" s="86"/>
      <c r="T18" s="86"/>
      <c r="U18" s="86"/>
      <c r="V18" s="86"/>
    </row>
    <row r="19" s="82" customFormat="true" ht="15.75" hidden="false" customHeight="false" outlineLevel="0" collapsed="false">
      <c r="A19" s="95" t="s">
        <v>81</v>
      </c>
      <c r="B19" s="96" t="n">
        <f aca="false">B16+B17</f>
        <v>39.8978</v>
      </c>
      <c r="C19" s="96" t="n">
        <f aca="false">C16+C17</f>
        <v>-9.46</v>
      </c>
      <c r="D19" s="96" t="n">
        <f aca="false">D16+D17</f>
        <v>-9.168</v>
      </c>
      <c r="E19" s="96" t="n">
        <f aca="false">E16+E17</f>
        <v>-8.876</v>
      </c>
      <c r="F19" s="96" t="n">
        <f aca="false">F16+F17</f>
        <v>-8.584</v>
      </c>
      <c r="G19" s="96" t="n">
        <f aca="false">G16+G17</f>
        <v>-8.292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82" customFormat="true" ht="15.75" hidden="false" customHeight="fals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 t="s">
        <v>78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>
      <c r="J23" s="97" t="s">
        <v>78</v>
      </c>
    </row>
    <row r="24" s="97" customFormat="true" ht="14.25" hidden="false" customHeight="false" outlineLevel="0" collapsed="false">
      <c r="K24" s="97" t="s">
        <v>78</v>
      </c>
    </row>
    <row r="25" s="97" customFormat="true" ht="14.25" hidden="false" customHeight="false" outlineLevel="0" collapsed="false">
      <c r="I25" s="97" t="s">
        <v>78</v>
      </c>
    </row>
    <row r="26" s="97" customFormat="true" ht="14.25" hidden="false" customHeight="false" outlineLevel="0" collapsed="false"/>
    <row r="27" s="97" customFormat="true" ht="14.25" hidden="false" customHeight="false" outlineLevel="0" collapsed="false">
      <c r="F27" s="97" t="s">
        <v>78</v>
      </c>
    </row>
    <row r="28" s="97" customFormat="true" ht="14.25" hidden="false" customHeight="false" outlineLevel="0" collapsed="false"/>
    <row r="29" s="97" customFormat="true" ht="14.25" hidden="false" customHeight="false" outlineLevel="0" collapsed="false"/>
    <row r="30" s="97" customFormat="true" ht="14.25" hidden="false" customHeight="false" outlineLevel="0" collapsed="false"/>
    <row r="31" s="97" customFormat="true" ht="14.25" hidden="false" customHeight="false" outlineLevel="0" collapsed="false"/>
    <row r="32" s="97" customFormat="true" ht="14.25" hidden="false" customHeight="false" outlineLevel="0" collapsed="false">
      <c r="J32" s="97" t="s">
        <v>78</v>
      </c>
    </row>
    <row r="33" s="97" customFormat="true" ht="14.25" hidden="false" customHeight="false" outlineLevel="0" collapsed="false"/>
    <row r="34" s="97" customFormat="true" ht="14.25" hidden="false" customHeight="false" outlineLevel="0" collapsed="false">
      <c r="C34" s="97" t="s">
        <v>78</v>
      </c>
    </row>
    <row r="35" s="97" customFormat="true" ht="14.25" hidden="false" customHeight="false" outlineLevel="0" collapsed="false"/>
    <row r="36" s="97" customFormat="true" ht="14.25" hidden="false" customHeight="false" outlineLevel="0" collapsed="false">
      <c r="H36" s="97" t="s">
        <v>78</v>
      </c>
    </row>
    <row r="37" s="97" customFormat="true" ht="14.25" hidden="false" customHeight="false" outlineLevel="0" collapsed="false"/>
    <row r="38" s="97" customFormat="true" ht="14.25" hidden="false" customHeight="false" outlineLevel="0" collapsed="false"/>
    <row r="39" s="97" customFormat="true" ht="14.25" hidden="false" customHeight="false" outlineLevel="0" collapsed="false"/>
    <row r="40" s="97" customFormat="true" ht="14.25" hidden="false" customHeight="false" outlineLevel="0" collapsed="false"/>
    <row r="41" s="97" customFormat="true" ht="14.25" hidden="false" customHeight="false" outlineLevel="0" collapsed="false"/>
    <row r="42" s="97" customFormat="true" ht="14.25" hidden="false" customHeight="false" outlineLevel="0" collapsed="false"/>
    <row r="43" s="97" customFormat="true" ht="14.25" hidden="false" customHeight="false" outlineLevel="0" collapsed="false"/>
    <row r="44" s="97" customFormat="true" ht="14.25" hidden="false" customHeight="false" outlineLevel="0" collapsed="false"/>
    <row r="45" s="97" customFormat="true" ht="14.25" hidden="false" customHeight="false" outlineLevel="0" collapsed="false"/>
    <row r="46" s="97" customFormat="true" ht="14.25" hidden="false" customHeight="false" outlineLevel="0" collapsed="false"/>
    <row r="47" s="97" customFormat="true" ht="14.25" hidden="false" customHeight="false" outlineLevel="0" collapsed="false"/>
    <row r="48" s="97" customFormat="true" ht="14.25" hidden="false" customHeight="false" outlineLevel="0" collapsed="false"/>
    <row r="49" s="97" customFormat="true" ht="14.25" hidden="false" customHeight="false" outlineLevel="0" collapsed="false"/>
    <row r="50" s="97" customFormat="true" ht="14.25" hidden="false" customHeight="false" outlineLevel="0" collapsed="false"/>
    <row r="51" s="97" customFormat="true" ht="14.25" hidden="false" customHeight="false" outlineLevel="0" collapsed="false"/>
    <row r="52" s="97" customFormat="true" ht="14.25" hidden="false" customHeight="false" outlineLevel="0" collapsed="false"/>
    <row r="53" s="97" customFormat="true" ht="14.25" hidden="false" customHeight="false" outlineLevel="0" collapsed="false"/>
    <row r="54" s="97" customFormat="true" ht="14.25" hidden="false" customHeight="false" outlineLevel="0" collapsed="false"/>
    <row r="55" s="97" customFormat="true" ht="14.25" hidden="false" customHeight="false" outlineLevel="0" collapsed="false"/>
    <row r="56" s="97" customFormat="true" ht="14.25" hidden="false" customHeight="false" outlineLevel="0" collapsed="false"/>
    <row r="57" s="97" customFormat="true" ht="14.25" hidden="false" customHeight="false" outlineLevel="0" collapsed="false"/>
    <row r="58" s="97" customFormat="true" ht="14.25" hidden="false" customHeight="false" outlineLevel="0" collapsed="false"/>
    <row r="59" s="97" customFormat="true" ht="14.25" hidden="false" customHeight="false" outlineLevel="0" collapsed="false"/>
    <row r="60" s="97" customFormat="true" ht="14.25" hidden="false" customHeight="false" outlineLevel="0" collapsed="false"/>
    <row r="61" s="97" customFormat="true" ht="14.25" hidden="false" customHeight="false" outlineLevel="0" collapsed="false"/>
    <row r="62" s="97" customFormat="true" ht="14.25" hidden="false" customHeight="false" outlineLevel="0" collapsed="false"/>
    <row r="63" s="97" customFormat="true" ht="14.25" hidden="false" customHeight="false" outlineLevel="0" collapsed="false"/>
    <row r="64" s="97" customFormat="true" ht="14.25" hidden="false" customHeight="false" outlineLevel="0" collapsed="false"/>
    <row r="65" s="97" customFormat="true" ht="14.25" hidden="false" customHeight="false" outlineLevel="0" collapsed="false"/>
    <row r="66" s="97" customFormat="true" ht="14.25" hidden="false" customHeight="false" outlineLevel="0" collapsed="false"/>
    <row r="67" s="97" customFormat="true" ht="14.25" hidden="false" customHeight="false" outlineLevel="0" collapsed="false"/>
    <row r="68" s="97" customFormat="true" ht="14.25" hidden="false" customHeight="false" outlineLevel="0" collapsed="false"/>
    <row r="69" s="97" customFormat="true" ht="14.25" hidden="false" customHeight="false" outlineLevel="0" collapsed="false"/>
    <row r="70" s="97" customFormat="true" ht="14.25" hidden="false" customHeight="false" outlineLevel="0" collapsed="false"/>
    <row r="71" s="97" customFormat="true" ht="14.25" hidden="false" customHeight="false" outlineLevel="0" collapsed="false"/>
    <row r="72" s="97" customFormat="true" ht="14.25" hidden="false" customHeight="false" outlineLevel="0" collapsed="false"/>
    <row r="73" s="97" customFormat="true" ht="14.25" hidden="false" customHeight="false" outlineLevel="0" collapsed="false"/>
    <row r="74" s="97" customFormat="true" ht="14.25" hidden="false" customHeight="false" outlineLevel="0" collapsed="false"/>
    <row r="75" s="97" customFormat="true" ht="14.25" hidden="false" customHeight="false" outlineLevel="0" collapsed="false"/>
    <row r="76" s="97" customFormat="true" ht="14.25" hidden="false" customHeight="false" outlineLevel="0" collapsed="false"/>
    <row r="77" s="97" customFormat="true" ht="14.25" hidden="false" customHeight="false" outlineLevel="0" collapsed="false"/>
    <row r="78" s="97" customFormat="true" ht="14.25" hidden="false" customHeight="false" outlineLevel="0" collapsed="false"/>
    <row r="79" s="97" customFormat="true" ht="14.25" hidden="false" customHeight="false" outlineLevel="0" collapsed="false"/>
    <row r="80" s="97" customFormat="true" ht="14.25" hidden="false" customHeight="false" outlineLevel="0" collapsed="false"/>
    <row r="81" s="97" customFormat="true" ht="14.25" hidden="false" customHeight="false" outlineLevel="0" collapsed="false"/>
    <row r="82" s="97" customFormat="true" ht="14.25" hidden="false" customHeight="false" outlineLevel="0" collapsed="false"/>
    <row r="83" s="97" customFormat="true" ht="14.25" hidden="false" customHeight="false" outlineLevel="0" collapsed="false"/>
    <row r="84" s="97" customFormat="true" ht="14.25" hidden="false" customHeight="false" outlineLevel="0" collapsed="false"/>
    <row r="85" s="97" customFormat="true" ht="14.25" hidden="false" customHeight="false" outlineLevel="0" collapsed="false"/>
    <row r="86" s="97" customFormat="true" ht="14.25" hidden="false" customHeight="false" outlineLevel="0" collapsed="false"/>
    <row r="87" s="97" customFormat="true" ht="14.25" hidden="false" customHeight="false" outlineLevel="0" collapsed="false"/>
    <row r="88" s="97" customFormat="true" ht="14.25" hidden="false" customHeight="false" outlineLevel="0" collapsed="false"/>
    <row r="89" s="97" customFormat="true" ht="14.25" hidden="false" customHeight="false" outlineLevel="0" collapsed="false"/>
    <row r="90" s="97" customFormat="true" ht="14.25" hidden="false" customHeight="false" outlineLevel="0" collapsed="false"/>
    <row r="91" s="97" customFormat="true" ht="14.25" hidden="false" customHeight="false" outlineLevel="0" collapsed="false"/>
    <row r="92" s="97" customFormat="true" ht="14.25" hidden="false" customHeight="false" outlineLevel="0" collapsed="false"/>
    <row r="93" s="97" customFormat="true" ht="14.25" hidden="false" customHeight="false" outlineLevel="0" collapsed="false"/>
    <row r="94" s="97" customFormat="true" ht="14.25" hidden="false" customHeight="false" outlineLevel="0" collapsed="false"/>
    <row r="95" s="97" customFormat="true" ht="14.25" hidden="false" customHeight="false" outlineLevel="0" collapsed="false"/>
    <row r="96" s="97" customFormat="true" ht="14.25" hidden="false" customHeight="false" outlineLevel="0" collapsed="false"/>
    <row r="97" s="97" customFormat="true" ht="14.25" hidden="false" customHeight="false" outlineLevel="0" collapsed="false"/>
    <row r="98" s="97" customFormat="true" ht="14.25" hidden="false" customHeight="false" outlineLevel="0" collapsed="false"/>
    <row r="99" s="97" customFormat="true" ht="14.25" hidden="false" customHeight="false" outlineLevel="0" collapsed="false"/>
    <row r="100" s="97" customFormat="true" ht="14.25" hidden="false" customHeight="false" outlineLevel="0" collapsed="false"/>
    <row r="101" s="97" customFormat="true" ht="14.25" hidden="false" customHeight="false" outlineLevel="0" collapsed="false"/>
    <row r="102" s="97" customFormat="true" ht="14.25" hidden="false" customHeight="false" outlineLevel="0" collapsed="false"/>
    <row r="103" s="97" customFormat="true" ht="14.25" hidden="false" customHeight="false" outlineLevel="0" collapsed="false"/>
    <row r="104" s="97" customFormat="true" ht="14.25" hidden="false" customHeight="false" outlineLevel="0" collapsed="false"/>
    <row r="105" s="97" customFormat="true" ht="14.25" hidden="false" customHeight="false" outlineLevel="0" collapsed="false"/>
    <row r="106" s="97" customFormat="true" ht="14.25" hidden="false" customHeight="false" outlineLevel="0" collapsed="false"/>
    <row r="107" s="97" customFormat="true" ht="14.25" hidden="false" customHeight="false" outlineLevel="0" collapsed="false"/>
    <row r="108" s="97" customFormat="true" ht="14.25" hidden="false" customHeight="false" outlineLevel="0" collapsed="false"/>
    <row r="109" s="97" customFormat="true" ht="14.25" hidden="false" customHeight="false" outlineLevel="0" collapsed="false"/>
    <row r="110" s="97" customFormat="true" ht="14.25" hidden="false" customHeight="false" outlineLevel="0" collapsed="false"/>
    <row r="111" s="97" customFormat="true" ht="14.25" hidden="false" customHeight="false" outlineLevel="0" collapsed="false"/>
    <row r="112" s="97" customFormat="true" ht="14.25" hidden="false" customHeight="false" outlineLevel="0" collapsed="false"/>
    <row r="113" s="97" customFormat="true" ht="14.25" hidden="false" customHeight="false" outlineLevel="0" collapsed="false"/>
    <row r="114" s="97" customFormat="true" ht="14.25" hidden="false" customHeight="false" outlineLevel="0" collapsed="false"/>
    <row r="115" s="97" customFormat="true" ht="14.25" hidden="false" customHeight="false" outlineLevel="0" collapsed="false"/>
    <row r="116" s="97" customFormat="true" ht="14.25" hidden="false" customHeight="false" outlineLevel="0" collapsed="false"/>
    <row r="117" s="97" customFormat="true" ht="14.25" hidden="false" customHeight="false" outlineLevel="0" collapsed="false"/>
    <row r="118" s="97" customFormat="true" ht="14.25" hidden="false" customHeight="false" outlineLevel="0" collapsed="false"/>
    <row r="119" s="97" customFormat="true" ht="14.25" hidden="false" customHeight="false" outlineLevel="0" collapsed="false"/>
    <row r="120" s="97" customFormat="true" ht="14.25" hidden="false" customHeight="false" outlineLevel="0" collapsed="false"/>
    <row r="121" s="97" customFormat="true" ht="14.25" hidden="false" customHeight="false" outlineLevel="0" collapsed="false"/>
    <row r="122" s="97" customFormat="true" ht="14.25" hidden="false" customHeight="false" outlineLevel="0" collapsed="false"/>
    <row r="123" s="97" customFormat="true" ht="14.25" hidden="false" customHeight="false" outlineLevel="0" collapsed="false"/>
    <row r="124" s="97" customFormat="true" ht="14.25" hidden="false" customHeight="false" outlineLevel="0" collapsed="false"/>
    <row r="125" s="97" customFormat="true" ht="14.25" hidden="false" customHeight="false" outlineLevel="0" collapsed="false"/>
    <row r="126" s="97" customFormat="true" ht="14.25" hidden="fals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4.56"/>
    <col collapsed="false" customWidth="true" hidden="false" outlineLevel="0" max="2" min="2" style="98" width="8.14"/>
    <col collapsed="false" customWidth="true" hidden="false" outlineLevel="0" max="4" min="3" style="98" width="7.99"/>
    <col collapsed="false" customWidth="true" hidden="false" outlineLevel="0" max="5" min="5" style="98" width="12.42"/>
    <col collapsed="false" customWidth="true" hidden="false" outlineLevel="0" max="7" min="6" style="98" width="7.42"/>
    <col collapsed="false" customWidth="true" hidden="false" outlineLevel="0" max="8" min="8" style="98" width="7.85"/>
    <col collapsed="false" customWidth="true" hidden="false" outlineLevel="0" max="9" min="9" style="98" width="7.99"/>
    <col collapsed="false" customWidth="true" hidden="false" outlineLevel="0" max="10" min="10" style="98" width="6.56"/>
    <col collapsed="false" customWidth="true" hidden="false" outlineLevel="0" max="12" min="11" style="98" width="7.14"/>
    <col collapsed="false" customWidth="true" hidden="false" outlineLevel="0" max="13" min="13" style="98" width="6.99"/>
    <col collapsed="false" customWidth="true" hidden="false" outlineLevel="0" max="14" min="14" style="98" width="7.28"/>
    <col collapsed="false" customWidth="true" hidden="false" outlineLevel="0" max="15" min="15" style="98" width="7.14"/>
    <col collapsed="false" customWidth="true" hidden="false" outlineLevel="0" max="16" min="16" style="98" width="7.56"/>
    <col collapsed="false" customWidth="true" hidden="false" outlineLevel="0" max="17" min="17" style="98" width="6.41"/>
    <col collapsed="false" customWidth="true" hidden="false" outlineLevel="0" max="18" min="18" style="98" width="6.13"/>
    <col collapsed="false" customWidth="true" hidden="false" outlineLevel="0" max="19" min="19" style="98" width="6.99"/>
    <col collapsed="false" customWidth="true" hidden="false" outlineLevel="0" max="20" min="20" style="98" width="6.7"/>
    <col collapsed="false" customWidth="true" hidden="false" outlineLevel="0" max="22" min="21" style="98" width="6.56"/>
    <col collapsed="false" customWidth="true" hidden="false" outlineLevel="0" max="23" min="23" style="98" width="7.56"/>
    <col collapsed="false" customWidth="true" hidden="false" outlineLevel="0" max="24" min="24" style="98" width="8.28"/>
    <col collapsed="false" customWidth="true" hidden="false" outlineLevel="0" max="25" min="25" style="98" width="7.99"/>
    <col collapsed="false" customWidth="true" hidden="false" outlineLevel="0" max="26" min="26" style="98" width="7.85"/>
    <col collapsed="false" customWidth="true" hidden="false" outlineLevel="0" max="27" min="27" style="98" width="8.14"/>
    <col collapsed="false" customWidth="false" hidden="false" outlineLevel="0" max="257" min="28" style="98" width="9.14"/>
  </cols>
  <sheetData>
    <row r="1" s="100" customFormat="true" ht="13.5" hidden="false" customHeight="false" outlineLevel="0" collapsed="false">
      <c r="A1" s="99" t="s">
        <v>0</v>
      </c>
      <c r="D1" s="99"/>
    </row>
    <row r="2" customFormat="false" ht="12.75" hidden="false" customHeight="false" outlineLevel="0" collapsed="false">
      <c r="A2" s="98" t="s">
        <v>71</v>
      </c>
      <c r="B2" s="101" t="n">
        <v>4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2.75" hidden="false" customHeight="false" outlineLevel="0" collapsed="false">
      <c r="A3" s="98" t="s">
        <v>72</v>
      </c>
      <c r="B3" s="101" t="n">
        <v>0.14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</row>
    <row r="4" customFormat="false" ht="12.75" hidden="false" customHeight="false" outlineLevel="0" collapsed="false">
      <c r="A4" s="98" t="s">
        <v>73</v>
      </c>
      <c r="B4" s="101" t="n">
        <v>0.0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12.75" hidden="false" customHeight="false" outlineLevel="0" collapsed="false">
      <c r="A5" s="98" t="s">
        <v>74</v>
      </c>
      <c r="B5" s="101" t="n">
        <v>0.27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0" customFormat="true" ht="13.5" hidden="false" customHeight="false" outlineLevel="0" collapsed="false">
      <c r="A6" s="98" t="s">
        <v>75</v>
      </c>
      <c r="B6" s="103" t="n">
        <v>5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s="100" customFormat="true" ht="13.5" hidden="false" customHeight="fals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s="100" customFormat="true" ht="13.5" hidden="false" customHeight="false" outlineLevel="0" collapsed="false">
      <c r="B8" s="105" t="s">
        <v>3</v>
      </c>
      <c r="C8" s="105"/>
      <c r="D8" s="105"/>
      <c r="E8" s="105"/>
      <c r="F8" s="105"/>
      <c r="G8" s="105"/>
      <c r="H8" s="106" t="s">
        <v>82</v>
      </c>
      <c r="I8" s="104"/>
      <c r="J8" s="104"/>
      <c r="K8" s="104"/>
      <c r="L8" s="104"/>
      <c r="M8" s="104"/>
      <c r="N8" s="104"/>
      <c r="O8" s="104" t="n">
        <v>1</v>
      </c>
      <c r="P8" s="104" t="n">
        <v>2</v>
      </c>
      <c r="Q8" s="104" t="n">
        <v>3</v>
      </c>
      <c r="R8" s="104" t="n">
        <v>4</v>
      </c>
      <c r="S8" s="104" t="n">
        <v>5</v>
      </c>
      <c r="T8" s="104" t="n">
        <v>6</v>
      </c>
      <c r="U8" s="104" t="n">
        <v>7</v>
      </c>
      <c r="V8" s="104"/>
    </row>
    <row r="9" s="109" customFormat="true" ht="13.5" hidden="false" customHeight="false" outlineLevel="0" collapsed="false">
      <c r="A9" s="107"/>
      <c r="B9" s="108" t="n">
        <v>0</v>
      </c>
      <c r="C9" s="108" t="n">
        <v>1</v>
      </c>
      <c r="D9" s="108" t="n">
        <v>2</v>
      </c>
      <c r="E9" s="108" t="n">
        <v>3</v>
      </c>
      <c r="F9" s="108" t="n">
        <v>4</v>
      </c>
      <c r="G9" s="108" t="n">
        <v>5</v>
      </c>
      <c r="H9" s="108" t="s">
        <v>83</v>
      </c>
      <c r="I9" s="102"/>
      <c r="J9" s="102"/>
      <c r="K9" s="102"/>
      <c r="L9" s="102"/>
      <c r="M9" s="104"/>
      <c r="N9" s="104"/>
      <c r="O9" s="104"/>
      <c r="P9" s="104"/>
      <c r="Q9" s="104" t="s">
        <v>9</v>
      </c>
      <c r="R9" s="104"/>
      <c r="S9" s="104"/>
      <c r="T9" s="104"/>
      <c r="U9" s="104"/>
      <c r="V9" s="104"/>
      <c r="W9" s="100"/>
      <c r="X9" s="100"/>
    </row>
    <row r="10" s="100" customFormat="true" ht="13.5" hidden="false" customHeight="false" outlineLevel="0" collapsed="false">
      <c r="A10" s="98" t="s">
        <v>76</v>
      </c>
      <c r="B10" s="110" t="n">
        <f aca="false">B2</f>
        <v>40</v>
      </c>
      <c r="C10" s="110"/>
      <c r="D10" s="110"/>
      <c r="E10" s="110"/>
      <c r="F10" s="110"/>
      <c r="G10" s="110"/>
      <c r="H10" s="111"/>
      <c r="I10" s="104"/>
      <c r="J10" s="104"/>
      <c r="K10" s="104"/>
      <c r="L10" s="104"/>
      <c r="M10" s="104"/>
      <c r="N10" s="104" t="n">
        <v>0</v>
      </c>
      <c r="O10" s="104" t="n">
        <v>1</v>
      </c>
      <c r="P10" s="104" t="n">
        <v>2</v>
      </c>
      <c r="Q10" s="104" t="n">
        <v>3</v>
      </c>
      <c r="R10" s="104" t="n">
        <v>4</v>
      </c>
      <c r="S10" s="104" t="n">
        <v>5</v>
      </c>
      <c r="T10" s="104" t="n">
        <v>6</v>
      </c>
      <c r="U10" s="104" t="n">
        <v>7</v>
      </c>
      <c r="V10" s="104"/>
    </row>
    <row r="11" s="100" customFormat="true" ht="13.5" hidden="false" customHeight="false" outlineLevel="0" collapsed="false">
      <c r="A11" s="98" t="s">
        <v>77</v>
      </c>
      <c r="B11" s="110" t="n">
        <f aca="false">B10</f>
        <v>40</v>
      </c>
      <c r="C11" s="110" t="n">
        <f aca="false">B11+C13</f>
        <v>32</v>
      </c>
      <c r="D11" s="110" t="n">
        <f aca="false">C11+D13</f>
        <v>24</v>
      </c>
      <c r="E11" s="110" t="n">
        <f aca="false">D11+E13</f>
        <v>16</v>
      </c>
      <c r="F11" s="110" t="n">
        <f aca="false">E11+F13</f>
        <v>8</v>
      </c>
      <c r="G11" s="110" t="n">
        <f aca="false">F11+G13</f>
        <v>0</v>
      </c>
      <c r="H11" s="111"/>
      <c r="I11" s="104"/>
      <c r="J11" s="104"/>
      <c r="K11" s="104"/>
      <c r="L11" s="104"/>
      <c r="M11" s="102" t="s">
        <v>84</v>
      </c>
      <c r="N11" s="102" t="n">
        <f aca="false">$B$19+NPV(N10/100,$C$19:$G$19)</f>
        <v>-4.48220000000001</v>
      </c>
      <c r="O11" s="102" t="n">
        <f aca="false">$B$19+NPV(O10/100,$C$19:$G$19)</f>
        <v>-3.2680852305774</v>
      </c>
      <c r="P11" s="102" t="n">
        <f aca="false">$B$19+NPV(P10/100,$C$19:$G$19)</f>
        <v>-2.10798344047057</v>
      </c>
      <c r="Q11" s="102" t="n">
        <f aca="false">$B$19+NPV(Q10/100,$C$19:$G$19)</f>
        <v>-0.998824667318331</v>
      </c>
      <c r="R11" s="102" t="n">
        <f aca="false">$B$19+NPV(R10/100,$C$19:$G$19)</f>
        <v>0.06225330069514</v>
      </c>
      <c r="S11" s="102" t="n">
        <f aca="false">$B$19+NPV(S10/100,$C$19:$G$19)</f>
        <v>1.07792105968976</v>
      </c>
      <c r="T11" s="102" t="n">
        <f aca="false">$B$19+NPV(T10/100,$C$19:$G$19)</f>
        <v>2.05067231945372</v>
      </c>
      <c r="U11" s="102" t="n">
        <f aca="false">$B$19+NPV(U10/100,$C$19:$G$19)</f>
        <v>2.9828373624654</v>
      </c>
      <c r="V11" s="102"/>
      <c r="W11" s="109"/>
      <c r="X11" s="109"/>
    </row>
    <row r="12" s="100" customFormat="true" ht="13.5" hidden="false" customHeight="false" outlineLevel="0" collapsed="false">
      <c r="A12" s="98" t="s">
        <v>72</v>
      </c>
      <c r="B12" s="110" t="n">
        <f aca="false">-B3</f>
        <v>-0.14</v>
      </c>
      <c r="C12" s="110"/>
      <c r="D12" s="110"/>
      <c r="E12" s="110"/>
      <c r="F12" s="110"/>
      <c r="G12" s="110"/>
      <c r="H12" s="111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</row>
    <row r="13" s="100" customFormat="true" ht="13.5" hidden="false" customHeight="false" outlineLevel="0" collapsed="false">
      <c r="A13" s="98" t="s">
        <v>25</v>
      </c>
      <c r="B13" s="110"/>
      <c r="C13" s="110" t="n">
        <f aca="false">-B2/B6</f>
        <v>-8</v>
      </c>
      <c r="D13" s="110" t="n">
        <f aca="false">C13</f>
        <v>-8</v>
      </c>
      <c r="E13" s="110" t="n">
        <f aca="false">D13</f>
        <v>-8</v>
      </c>
      <c r="F13" s="110" t="n">
        <f aca="false">E13</f>
        <v>-8</v>
      </c>
      <c r="G13" s="110" t="n">
        <f aca="false">F13</f>
        <v>-8</v>
      </c>
      <c r="H13" s="111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</row>
    <row r="14" s="100" customFormat="true" ht="13.5" hidden="false" customHeight="false" outlineLevel="0" collapsed="false">
      <c r="A14" s="107" t="s">
        <v>24</v>
      </c>
      <c r="B14" s="112" t="n">
        <f aca="false">-$B$4*B11</f>
        <v>-2</v>
      </c>
      <c r="C14" s="112" t="n">
        <f aca="false">-$B$4*C11</f>
        <v>-1.6</v>
      </c>
      <c r="D14" s="112" t="n">
        <f aca="false">-$B$4*D11</f>
        <v>-1.2</v>
      </c>
      <c r="E14" s="112" t="n">
        <f aca="false">-$B$4*E11</f>
        <v>-0.8</v>
      </c>
      <c r="F14" s="112" t="n">
        <f aca="false">-$B$4*F11</f>
        <v>-0.4</v>
      </c>
      <c r="G14" s="113"/>
      <c r="H14" s="111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</row>
    <row r="15" s="100" customFormat="true" ht="13.5" hidden="false" customHeight="false" outlineLevel="0" collapsed="false">
      <c r="A15" s="98" t="s">
        <v>2</v>
      </c>
      <c r="B15" s="110"/>
      <c r="C15" s="110"/>
      <c r="D15" s="110"/>
      <c r="E15" s="110"/>
      <c r="F15" s="110"/>
      <c r="G15" s="110"/>
      <c r="H15" s="111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s="100" customFormat="true" ht="13.5" hidden="false" customHeight="false" outlineLevel="0" collapsed="false">
      <c r="A16" s="114" t="s">
        <v>79</v>
      </c>
      <c r="B16" s="115" t="n">
        <f aca="false">B10+B12+B14</f>
        <v>37.86</v>
      </c>
      <c r="C16" s="115" t="n">
        <f aca="false">C13+C14</f>
        <v>-9.6</v>
      </c>
      <c r="D16" s="115" t="n">
        <f aca="false">D13+D14</f>
        <v>-9.2</v>
      </c>
      <c r="E16" s="115" t="n">
        <f aca="false">E13+E14</f>
        <v>-8.8</v>
      </c>
      <c r="F16" s="115" t="n">
        <f aca="false">F13+F14</f>
        <v>-8.4</v>
      </c>
      <c r="G16" s="115" t="n">
        <f aca="false">G13+G14</f>
        <v>-8</v>
      </c>
      <c r="H16" s="116" t="n">
        <f aca="false">IRR(B16:G16)</f>
        <v>0.0540170956217062</v>
      </c>
      <c r="I16" s="104"/>
      <c r="J16" s="104"/>
      <c r="K16" s="104"/>
      <c r="L16" s="104" t="s">
        <v>78</v>
      </c>
      <c r="M16" s="104" t="s">
        <v>78</v>
      </c>
      <c r="N16" s="104"/>
      <c r="O16" s="104"/>
      <c r="P16" s="104"/>
      <c r="Q16" s="104"/>
      <c r="R16" s="104"/>
      <c r="S16" s="104"/>
      <c r="T16" s="104"/>
      <c r="U16" s="104"/>
      <c r="V16" s="104"/>
    </row>
    <row r="17" s="100" customFormat="true" ht="13.5" hidden="false" customHeight="false" outlineLevel="0" collapsed="false">
      <c r="A17" s="107" t="s">
        <v>80</v>
      </c>
      <c r="B17" s="112" t="n">
        <f aca="false">(B3*B5)</f>
        <v>0.0378</v>
      </c>
      <c r="C17" s="112" t="n">
        <f aca="false">-$B$5*B14</f>
        <v>0.54</v>
      </c>
      <c r="D17" s="112" t="n">
        <f aca="false">-$B$5*C14</f>
        <v>0.432</v>
      </c>
      <c r="E17" s="112" t="n">
        <f aca="false">-$B$5*D14</f>
        <v>0.324</v>
      </c>
      <c r="F17" s="112" t="n">
        <f aca="false">-$B$5*E14</f>
        <v>0.216</v>
      </c>
      <c r="G17" s="112" t="n">
        <f aca="false">-$B$5*F14</f>
        <v>0.108</v>
      </c>
      <c r="H17" s="117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0" customFormat="true" ht="13.5" hidden="false" customHeight="false" outlineLevel="0" collapsed="false">
      <c r="A18" s="98" t="s">
        <v>2</v>
      </c>
      <c r="B18" s="110"/>
      <c r="C18" s="118"/>
      <c r="D18" s="118"/>
      <c r="E18" s="118"/>
      <c r="F18" s="118"/>
      <c r="G18" s="118"/>
      <c r="H18" s="119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</row>
    <row r="19" s="100" customFormat="true" ht="14.25" hidden="false" customHeight="false" outlineLevel="0" collapsed="false">
      <c r="A19" s="120" t="s">
        <v>81</v>
      </c>
      <c r="B19" s="121" t="n">
        <f aca="false">B16+B17</f>
        <v>37.8978</v>
      </c>
      <c r="C19" s="121" t="n">
        <f aca="false">C16+C17</f>
        <v>-9.06</v>
      </c>
      <c r="D19" s="121" t="n">
        <f aca="false">D16+D17</f>
        <v>-8.768</v>
      </c>
      <c r="E19" s="121" t="n">
        <f aca="false">E16+E17</f>
        <v>-8.476</v>
      </c>
      <c r="F19" s="121" t="n">
        <f aca="false">F16+F17</f>
        <v>-8.184</v>
      </c>
      <c r="G19" s="121" t="n">
        <f aca="false">G16+G17</f>
        <v>-7.892</v>
      </c>
      <c r="H19" s="122" t="n">
        <f aca="false">IRR(B19:G19)</f>
        <v>0.0394010097591896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</row>
    <row r="20" s="100" customFormat="true" ht="14.25" hidden="false" customHeight="false" outlineLevel="0" collapsed="false"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</row>
    <row r="21" s="100" customFormat="true" ht="13.5" hidden="false" customHeight="false" outlineLevel="0" collapsed="false">
      <c r="A21" s="98" t="s">
        <v>84</v>
      </c>
      <c r="B21" s="123" t="n">
        <f aca="false">B19+NPV(B22,C19:G19)</f>
        <v>-0.25118405187235</v>
      </c>
      <c r="C21" s="104"/>
      <c r="D21" s="104"/>
      <c r="E21" s="104"/>
      <c r="F21" s="104"/>
      <c r="G21" s="104"/>
      <c r="H21" s="104"/>
      <c r="I21" s="104"/>
      <c r="J21" s="104"/>
      <c r="K21" s="104" t="s">
        <v>78</v>
      </c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</row>
    <row r="22" s="124" customFormat="true" ht="12.75" hidden="false" customHeight="false" outlineLevel="0" collapsed="false">
      <c r="B22" s="124" t="n">
        <v>0.037</v>
      </c>
      <c r="E22" s="125" t="s">
        <v>85</v>
      </c>
      <c r="N22" s="124" t="s">
        <v>78</v>
      </c>
    </row>
    <row r="23" s="124" customFormat="true" ht="12.75" hidden="false" customHeight="false" outlineLevel="0" collapsed="false">
      <c r="E23" s="98" t="s">
        <v>86</v>
      </c>
      <c r="F23" s="126" t="n">
        <v>0.01</v>
      </c>
      <c r="G23" s="98"/>
      <c r="H23" s="98"/>
      <c r="I23" s="98"/>
      <c r="J23" s="98"/>
      <c r="K23" s="98"/>
      <c r="L23" s="98"/>
    </row>
    <row r="24" s="124" customFormat="true" ht="12.75" hidden="false" customHeight="false" outlineLevel="0" collapsed="false">
      <c r="E24" s="98" t="s">
        <v>25</v>
      </c>
      <c r="F24" s="98" t="n">
        <f aca="false">B2/(B6*4)</f>
        <v>2</v>
      </c>
      <c r="G24" s="98"/>
      <c r="H24" s="98"/>
      <c r="I24" s="98"/>
      <c r="J24" s="98"/>
      <c r="K24" s="98"/>
      <c r="L24" s="98"/>
    </row>
    <row r="25" s="124" customFormat="true" ht="13.5" hidden="false" customHeight="false" outlineLevel="0" collapsed="false">
      <c r="E25" s="100"/>
      <c r="F25" s="104"/>
      <c r="G25" s="104"/>
      <c r="H25" s="104"/>
      <c r="I25" s="104"/>
      <c r="J25" s="104"/>
      <c r="K25" s="104"/>
      <c r="L25" s="98"/>
      <c r="AA25" s="102" t="s">
        <v>82</v>
      </c>
    </row>
    <row r="26" s="124" customFormat="true" ht="12.75" hidden="false" customHeight="false" outlineLevel="0" collapsed="false">
      <c r="E26" s="107"/>
      <c r="F26" s="127" t="n">
        <v>0</v>
      </c>
      <c r="G26" s="127" t="n">
        <v>1</v>
      </c>
      <c r="H26" s="127" t="n">
        <v>2</v>
      </c>
      <c r="I26" s="127" t="n">
        <v>3</v>
      </c>
      <c r="J26" s="127" t="n">
        <v>4</v>
      </c>
      <c r="K26" s="127" t="n">
        <v>5</v>
      </c>
      <c r="L26" s="127" t="n">
        <v>6</v>
      </c>
      <c r="M26" s="127" t="n">
        <v>7</v>
      </c>
      <c r="N26" s="127" t="n">
        <v>8</v>
      </c>
      <c r="O26" s="127" t="n">
        <v>9</v>
      </c>
      <c r="P26" s="127" t="n">
        <v>10</v>
      </c>
      <c r="Q26" s="127" t="n">
        <v>11</v>
      </c>
      <c r="R26" s="127" t="n">
        <v>12</v>
      </c>
      <c r="S26" s="127" t="n">
        <v>13</v>
      </c>
      <c r="T26" s="127" t="n">
        <v>14</v>
      </c>
      <c r="U26" s="127" t="n">
        <v>15</v>
      </c>
      <c r="V26" s="127" t="n">
        <v>16</v>
      </c>
      <c r="W26" s="127" t="n">
        <v>17</v>
      </c>
      <c r="X26" s="127" t="n">
        <v>18</v>
      </c>
      <c r="Y26" s="127" t="n">
        <v>19</v>
      </c>
      <c r="Z26" s="127" t="n">
        <v>20</v>
      </c>
      <c r="AA26" s="127" t="s">
        <v>83</v>
      </c>
    </row>
    <row r="27" s="124" customFormat="true" ht="12.75" hidden="false" customHeight="false" outlineLevel="0" collapsed="false">
      <c r="E27" s="98" t="s">
        <v>76</v>
      </c>
      <c r="F27" s="128" t="n">
        <f aca="false">B2</f>
        <v>40</v>
      </c>
      <c r="G27" s="128"/>
      <c r="H27" s="128"/>
      <c r="I27" s="128"/>
      <c r="J27" s="128"/>
      <c r="K27" s="128"/>
      <c r="L27" s="98"/>
      <c r="AA27" s="129"/>
    </row>
    <row r="28" s="124" customFormat="true" ht="12.75" hidden="false" customHeight="false" outlineLevel="0" collapsed="false">
      <c r="E28" s="98" t="s">
        <v>77</v>
      </c>
      <c r="F28" s="128" t="n">
        <f aca="false">F27</f>
        <v>40</v>
      </c>
      <c r="G28" s="128" t="n">
        <f aca="false">F28-G29</f>
        <v>38</v>
      </c>
      <c r="H28" s="128" t="n">
        <f aca="false">G28-H29</f>
        <v>36</v>
      </c>
      <c r="I28" s="128" t="n">
        <f aca="false">H28-I29</f>
        <v>34</v>
      </c>
      <c r="J28" s="128" t="n">
        <f aca="false">I28-J29</f>
        <v>32</v>
      </c>
      <c r="K28" s="128" t="n">
        <f aca="false">J28-K29</f>
        <v>30</v>
      </c>
      <c r="L28" s="128" t="n">
        <f aca="false">K28-L29</f>
        <v>28</v>
      </c>
      <c r="M28" s="128" t="n">
        <f aca="false">L28-M29</f>
        <v>26</v>
      </c>
      <c r="N28" s="128" t="n">
        <f aca="false">M28-N29</f>
        <v>24</v>
      </c>
      <c r="O28" s="128" t="n">
        <f aca="false">N28-O29</f>
        <v>22</v>
      </c>
      <c r="P28" s="128" t="n">
        <f aca="false">O28-P29</f>
        <v>20</v>
      </c>
      <c r="Q28" s="128" t="n">
        <f aca="false">P28-Q29</f>
        <v>18</v>
      </c>
      <c r="R28" s="128" t="n">
        <f aca="false">Q28-R29</f>
        <v>16</v>
      </c>
      <c r="S28" s="128" t="n">
        <f aca="false">R28-S29</f>
        <v>14</v>
      </c>
      <c r="T28" s="128" t="n">
        <f aca="false">S28-T29</f>
        <v>12</v>
      </c>
      <c r="U28" s="128" t="n">
        <f aca="false">T28-U29</f>
        <v>10</v>
      </c>
      <c r="V28" s="128" t="n">
        <f aca="false">U28-V29</f>
        <v>8</v>
      </c>
      <c r="W28" s="128" t="n">
        <f aca="false">V28-W29</f>
        <v>6</v>
      </c>
      <c r="X28" s="128" t="n">
        <f aca="false">W28-X29</f>
        <v>4</v>
      </c>
      <c r="Y28" s="128" t="n">
        <f aca="false">X28-Y29</f>
        <v>2</v>
      </c>
      <c r="Z28" s="128" t="n">
        <f aca="false">Y28-Z29</f>
        <v>0</v>
      </c>
      <c r="AA28" s="129"/>
    </row>
    <row r="29" s="124" customFormat="true" ht="12.75" hidden="false" customHeight="false" outlineLevel="0" collapsed="false">
      <c r="E29" s="98" t="s">
        <v>25</v>
      </c>
      <c r="F29" s="128"/>
      <c r="G29" s="128" t="n">
        <f aca="false">F24</f>
        <v>2</v>
      </c>
      <c r="H29" s="128" t="n">
        <f aca="false">G29</f>
        <v>2</v>
      </c>
      <c r="I29" s="128" t="n">
        <f aca="false">H29</f>
        <v>2</v>
      </c>
      <c r="J29" s="128" t="n">
        <f aca="false">I29</f>
        <v>2</v>
      </c>
      <c r="K29" s="128" t="n">
        <f aca="false">J29</f>
        <v>2</v>
      </c>
      <c r="L29" s="128" t="n">
        <f aca="false">K29</f>
        <v>2</v>
      </c>
      <c r="M29" s="128" t="n">
        <f aca="false">L29</f>
        <v>2</v>
      </c>
      <c r="N29" s="128" t="n">
        <f aca="false">M29</f>
        <v>2</v>
      </c>
      <c r="O29" s="128" t="n">
        <f aca="false">N29</f>
        <v>2</v>
      </c>
      <c r="P29" s="128" t="n">
        <f aca="false">O29</f>
        <v>2</v>
      </c>
      <c r="Q29" s="128" t="n">
        <f aca="false">P29</f>
        <v>2</v>
      </c>
      <c r="R29" s="128" t="n">
        <f aca="false">Q29</f>
        <v>2</v>
      </c>
      <c r="S29" s="128" t="n">
        <f aca="false">R29</f>
        <v>2</v>
      </c>
      <c r="T29" s="128" t="n">
        <f aca="false">S29</f>
        <v>2</v>
      </c>
      <c r="U29" s="128" t="n">
        <f aca="false">T29</f>
        <v>2</v>
      </c>
      <c r="V29" s="128" t="n">
        <f aca="false">U29</f>
        <v>2</v>
      </c>
      <c r="W29" s="128" t="n">
        <f aca="false">V29</f>
        <v>2</v>
      </c>
      <c r="X29" s="128" t="n">
        <f aca="false">W29</f>
        <v>2</v>
      </c>
      <c r="Y29" s="128" t="n">
        <f aca="false">X29</f>
        <v>2</v>
      </c>
      <c r="Z29" s="128" t="n">
        <f aca="false">Y29</f>
        <v>2</v>
      </c>
      <c r="AA29" s="129"/>
    </row>
    <row r="30" s="124" customFormat="true" ht="12.75" hidden="false" customHeight="false" outlineLevel="0" collapsed="false">
      <c r="E30" s="98" t="s">
        <v>87</v>
      </c>
      <c r="F30" s="128"/>
      <c r="G30" s="128" t="n">
        <f aca="false">$F$23*F28</f>
        <v>0.4</v>
      </c>
      <c r="H30" s="128" t="n">
        <f aca="false">$F$23*G28</f>
        <v>0.38</v>
      </c>
      <c r="I30" s="128" t="n">
        <f aca="false">$F$23*H28</f>
        <v>0.36</v>
      </c>
      <c r="J30" s="128" t="n">
        <f aca="false">$F$23*I28</f>
        <v>0.34</v>
      </c>
      <c r="K30" s="128" t="n">
        <f aca="false">$F$23*J28</f>
        <v>0.32</v>
      </c>
      <c r="L30" s="128" t="n">
        <f aca="false">$F$23*K28</f>
        <v>0.3</v>
      </c>
      <c r="M30" s="128" t="n">
        <f aca="false">$F$23*L28</f>
        <v>0.28</v>
      </c>
      <c r="N30" s="128" t="n">
        <f aca="false">$F$23*M28</f>
        <v>0.26</v>
      </c>
      <c r="O30" s="128" t="n">
        <f aca="false">$F$23*N28</f>
        <v>0.24</v>
      </c>
      <c r="P30" s="128" t="n">
        <f aca="false">$F$23*O28</f>
        <v>0.22</v>
      </c>
      <c r="Q30" s="128" t="n">
        <f aca="false">$F$23*P28</f>
        <v>0.2</v>
      </c>
      <c r="R30" s="128" t="n">
        <f aca="false">$F$23*Q28</f>
        <v>0.18</v>
      </c>
      <c r="S30" s="128" t="n">
        <f aca="false">$F$23*R28</f>
        <v>0.16</v>
      </c>
      <c r="T30" s="128" t="n">
        <f aca="false">$F$23*S28</f>
        <v>0.14</v>
      </c>
      <c r="U30" s="128" t="n">
        <f aca="false">$F$23*T28</f>
        <v>0.12</v>
      </c>
      <c r="V30" s="128" t="n">
        <f aca="false">$F$23*U28</f>
        <v>0.1</v>
      </c>
      <c r="W30" s="128" t="n">
        <f aca="false">$F$23*V28</f>
        <v>0.08</v>
      </c>
      <c r="X30" s="128" t="n">
        <f aca="false">$F$23*W28</f>
        <v>0.06</v>
      </c>
      <c r="Y30" s="128" t="n">
        <f aca="false">$F$23*X28</f>
        <v>0.04</v>
      </c>
      <c r="Z30" s="128" t="n">
        <f aca="false">$F$23*Y28</f>
        <v>0.02</v>
      </c>
      <c r="AA30" s="129"/>
    </row>
    <row r="31" s="124" customFormat="true" ht="12.75" hidden="false" customHeight="false" outlineLevel="0" collapsed="false">
      <c r="E31" s="9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9"/>
      <c r="AC31" s="124" t="s">
        <v>78</v>
      </c>
    </row>
    <row r="32" s="124" customFormat="true" ht="12.75" hidden="false" customHeight="false" outlineLevel="0" collapsed="false">
      <c r="E32" s="98" t="s">
        <v>2</v>
      </c>
      <c r="F32" s="130" t="n">
        <f aca="false">F27</f>
        <v>40</v>
      </c>
      <c r="G32" s="130" t="n">
        <f aca="false">-G29-G30</f>
        <v>-2.4</v>
      </c>
      <c r="H32" s="130" t="n">
        <f aca="false">-H29-H30</f>
        <v>-2.38</v>
      </c>
      <c r="I32" s="130" t="n">
        <f aca="false">-I29-I30</f>
        <v>-2.36</v>
      </c>
      <c r="J32" s="130" t="n">
        <f aca="false">-J29-J30</f>
        <v>-2.34</v>
      </c>
      <c r="K32" s="130" t="n">
        <f aca="false">-K29-K30</f>
        <v>-2.32</v>
      </c>
      <c r="L32" s="130" t="n">
        <f aca="false">-L29-L30</f>
        <v>-2.3</v>
      </c>
      <c r="M32" s="130" t="n">
        <f aca="false">-M29-M30</f>
        <v>-2.28</v>
      </c>
      <c r="N32" s="130" t="n">
        <f aca="false">-N29-N30</f>
        <v>-2.26</v>
      </c>
      <c r="O32" s="130" t="n">
        <f aca="false">-O29-O30</f>
        <v>-2.24</v>
      </c>
      <c r="P32" s="130" t="n">
        <f aca="false">-P29-P30</f>
        <v>-2.22</v>
      </c>
      <c r="Q32" s="130" t="n">
        <f aca="false">-Q29-Q30</f>
        <v>-2.2</v>
      </c>
      <c r="R32" s="130" t="n">
        <f aca="false">-R29-R30</f>
        <v>-2.18</v>
      </c>
      <c r="S32" s="130" t="n">
        <f aca="false">-S29-S30</f>
        <v>-2.16</v>
      </c>
      <c r="T32" s="130" t="n">
        <f aca="false">-T29-T30</f>
        <v>-2.14</v>
      </c>
      <c r="U32" s="130" t="n">
        <f aca="false">-U29-U30</f>
        <v>-2.12</v>
      </c>
      <c r="V32" s="130" t="n">
        <f aca="false">-V29-V30</f>
        <v>-2.1</v>
      </c>
      <c r="W32" s="130" t="n">
        <f aca="false">-W29-W30</f>
        <v>-2.08</v>
      </c>
      <c r="X32" s="130" t="n">
        <f aca="false">-X29-X30</f>
        <v>-2.06</v>
      </c>
      <c r="Y32" s="130" t="n">
        <f aca="false">-Y29-Y30</f>
        <v>-2.04</v>
      </c>
      <c r="Z32" s="130" t="n">
        <f aca="false">-Z29-Z30</f>
        <v>-2.02</v>
      </c>
      <c r="AA32" s="131" t="n">
        <f aca="false">IRR(F32:Z32)</f>
        <v>0.00999999999999994</v>
      </c>
    </row>
    <row r="33" s="124" customFormat="true" ht="12.75" hidden="false" customHeight="false" outlineLevel="0" collapsed="false">
      <c r="E33" s="98"/>
      <c r="F33" s="98"/>
      <c r="G33" s="98"/>
      <c r="H33" s="98"/>
      <c r="I33" s="98"/>
      <c r="J33" s="98"/>
      <c r="K33" s="98"/>
      <c r="L33" s="98"/>
      <c r="AA33" s="98"/>
    </row>
    <row r="34" s="124" customFormat="true" ht="12.75" hidden="false" customHeight="false" outlineLevel="0" collapsed="false">
      <c r="E34" s="98" t="s">
        <v>88</v>
      </c>
      <c r="F34" s="124" t="n">
        <v>0.037</v>
      </c>
      <c r="H34" s="124" t="s">
        <v>89</v>
      </c>
    </row>
    <row r="35" s="124" customFormat="true" ht="12.75" hidden="false" customHeight="false" outlineLevel="0" collapsed="false">
      <c r="E35" s="98" t="s">
        <v>90</v>
      </c>
      <c r="F35" s="124" t="n">
        <f aca="false">((1+F34)^0.25)-1</f>
        <v>0.00912435777166598</v>
      </c>
    </row>
    <row r="36" s="124" customFormat="true" ht="12.75" hidden="false" customHeight="false" outlineLevel="0" collapsed="false"/>
    <row r="37" s="124" customFormat="true" ht="12.75" hidden="false" customHeight="false" outlineLevel="0" collapsed="false">
      <c r="E37" s="98" t="s">
        <v>91</v>
      </c>
      <c r="F37" s="132" t="n">
        <f aca="false">F32+NPV(F35,G32:Z32)</f>
        <v>-0.344398147550976</v>
      </c>
    </row>
    <row r="38" s="124" customFormat="true" ht="12.75" hidden="false" customHeight="false" outlineLevel="0" collapsed="false"/>
    <row r="39" s="124" customFormat="true" ht="12.75" hidden="false" customHeight="false" outlineLevel="0" collapsed="false"/>
    <row r="40" s="124" customFormat="true" ht="12.75" hidden="false" customHeight="false" outlineLevel="0" collapsed="false"/>
    <row r="41" s="124" customFormat="true" ht="12.75" hidden="false" customHeight="false" outlineLevel="0" collapsed="false"/>
    <row r="42" s="124" customFormat="true" ht="12.75" hidden="false" customHeight="false" outlineLevel="0" collapsed="false"/>
    <row r="43" s="124" customFormat="true" ht="12.75" hidden="false" customHeight="false" outlineLevel="0" collapsed="false"/>
    <row r="44" s="124" customFormat="true" ht="12.75" hidden="false" customHeight="false" outlineLevel="0" collapsed="false"/>
    <row r="45" s="124" customFormat="true" ht="12.75" hidden="false" customHeight="false" outlineLevel="0" collapsed="false"/>
    <row r="46" s="124" customFormat="true" ht="12.75" hidden="false" customHeight="false" outlineLevel="0" collapsed="false"/>
    <row r="47" s="124" customFormat="true" ht="12.75" hidden="false" customHeight="false" outlineLevel="0" collapsed="false"/>
    <row r="48" s="124" customFormat="true" ht="12.75" hidden="false" customHeight="false" outlineLevel="0" collapsed="false"/>
    <row r="49" s="124" customFormat="true" ht="12.75" hidden="false" customHeight="false" outlineLevel="0" collapsed="false"/>
    <row r="50" s="124" customFormat="true" ht="12.75" hidden="false" customHeight="false" outlineLevel="0" collapsed="false"/>
    <row r="51" s="124" customFormat="true" ht="12.75" hidden="false" customHeight="false" outlineLevel="0" collapsed="false"/>
    <row r="52" s="124" customFormat="true" ht="12.75" hidden="false" customHeight="false" outlineLevel="0" collapsed="false"/>
    <row r="53" s="124" customFormat="true" ht="12.75" hidden="false" customHeight="false" outlineLevel="0" collapsed="false"/>
    <row r="54" s="124" customFormat="true" ht="12.75" hidden="false" customHeight="false" outlineLevel="0" collapsed="false"/>
    <row r="55" s="124" customFormat="true" ht="12.75" hidden="false" customHeight="false" outlineLevel="0" collapsed="false"/>
    <row r="56" s="124" customFormat="true" ht="12.75" hidden="false" customHeight="false" outlineLevel="0" collapsed="false"/>
    <row r="57" s="124" customFormat="true" ht="12.75" hidden="false" customHeight="false" outlineLevel="0" collapsed="false"/>
    <row r="58" s="124" customFormat="true" ht="12.75" hidden="false" customHeight="false" outlineLevel="0" collapsed="false"/>
    <row r="59" s="124" customFormat="true" ht="12.75" hidden="false" customHeight="false" outlineLevel="0" collapsed="false"/>
    <row r="60" s="124" customFormat="true" ht="12.75" hidden="false" customHeight="false" outlineLevel="0" collapsed="false"/>
    <row r="61" s="124" customFormat="true" ht="12.75" hidden="false" customHeight="false" outlineLevel="0" collapsed="false"/>
    <row r="62" s="124" customFormat="true" ht="12.75" hidden="false" customHeight="false" outlineLevel="0" collapsed="false"/>
    <row r="63" s="124" customFormat="true" ht="12.75" hidden="false" customHeight="false" outlineLevel="0" collapsed="false"/>
    <row r="64" s="124" customFormat="true" ht="12.75" hidden="false" customHeight="false" outlineLevel="0" collapsed="false"/>
    <row r="65" s="124" customFormat="true" ht="12.75" hidden="false" customHeight="false" outlineLevel="0" collapsed="false"/>
    <row r="66" s="124" customFormat="true" ht="12.75" hidden="false" customHeight="false" outlineLevel="0" collapsed="false"/>
    <row r="67" s="124" customFormat="true" ht="12.75" hidden="false" customHeight="false" outlineLevel="0" collapsed="false"/>
    <row r="68" s="124" customFormat="true" ht="12.75" hidden="false" customHeight="false" outlineLevel="0" collapsed="false"/>
    <row r="69" s="124" customFormat="true" ht="12.75" hidden="false" customHeight="false" outlineLevel="0" collapsed="false"/>
    <row r="70" s="124" customFormat="true" ht="12.75" hidden="false" customHeight="false" outlineLevel="0" collapsed="false"/>
    <row r="71" s="124" customFormat="true" ht="12.75" hidden="false" customHeight="false" outlineLevel="0" collapsed="false"/>
    <row r="72" s="124" customFormat="true" ht="12.75" hidden="false" customHeight="false" outlineLevel="0" collapsed="false"/>
    <row r="73" s="124" customFormat="true" ht="12.75" hidden="false" customHeight="false" outlineLevel="0" collapsed="false"/>
    <row r="74" s="124" customFormat="true" ht="12.75" hidden="false" customHeight="false" outlineLevel="0" collapsed="false"/>
    <row r="75" s="124" customFormat="true" ht="12.75" hidden="false" customHeight="false" outlineLevel="0" collapsed="false"/>
    <row r="76" s="124" customFormat="true" ht="12.75" hidden="false" customHeight="false" outlineLevel="0" collapsed="false"/>
    <row r="77" s="124" customFormat="true" ht="12.75" hidden="false" customHeight="false" outlineLevel="0" collapsed="false"/>
    <row r="78" s="124" customFormat="true" ht="12.75" hidden="false" customHeight="false" outlineLevel="0" collapsed="false"/>
    <row r="79" s="124" customFormat="true" ht="12.75" hidden="false" customHeight="false" outlineLevel="0" collapsed="false"/>
    <row r="80" s="124" customFormat="true" ht="12.75" hidden="false" customHeight="false" outlineLevel="0" collapsed="false"/>
    <row r="81" s="124" customFormat="true" ht="12.75" hidden="false" customHeight="false" outlineLevel="0" collapsed="false"/>
    <row r="82" s="124" customFormat="true" ht="12.75" hidden="false" customHeight="false" outlineLevel="0" collapsed="false"/>
    <row r="83" s="124" customFormat="true" ht="12.75" hidden="false" customHeight="false" outlineLevel="0" collapsed="false"/>
    <row r="84" s="124" customFormat="true" ht="12.75" hidden="false" customHeight="false" outlineLevel="0" collapsed="false"/>
    <row r="85" s="124" customFormat="true" ht="12.75" hidden="false" customHeight="false" outlineLevel="0" collapsed="false"/>
    <row r="86" s="124" customFormat="true" ht="12.75" hidden="false" customHeight="false" outlineLevel="0" collapsed="false"/>
    <row r="87" s="124" customFormat="true" ht="12.75" hidden="false" customHeight="false" outlineLevel="0" collapsed="false"/>
    <row r="88" s="124" customFormat="true" ht="12.75" hidden="false" customHeight="false" outlineLevel="0" collapsed="false"/>
    <row r="89" s="124" customFormat="true" ht="12.75" hidden="false" customHeight="false" outlineLevel="0" collapsed="false"/>
    <row r="90" s="124" customFormat="true" ht="12.75" hidden="false" customHeight="false" outlineLevel="0" collapsed="false"/>
    <row r="91" s="124" customFormat="true" ht="12.75" hidden="false" customHeight="false" outlineLevel="0" collapsed="false"/>
    <row r="92" s="124" customFormat="true" ht="12.75" hidden="false" customHeight="false" outlineLevel="0" collapsed="false"/>
    <row r="93" s="124" customFormat="true" ht="12.75" hidden="false" customHeight="false" outlineLevel="0" collapsed="false"/>
    <row r="94" s="124" customFormat="true" ht="12.75" hidden="false" customHeight="false" outlineLevel="0" collapsed="false"/>
    <row r="95" s="124" customFormat="true" ht="12.75" hidden="false" customHeight="false" outlineLevel="0" collapsed="false"/>
    <row r="96" s="124" customFormat="true" ht="12.75" hidden="false" customHeight="false" outlineLevel="0" collapsed="false"/>
    <row r="97" s="124" customFormat="true" ht="12.75" hidden="false" customHeight="false" outlineLevel="0" collapsed="false"/>
    <row r="98" s="124" customFormat="true" ht="12.75" hidden="false" customHeight="false" outlineLevel="0" collapsed="false"/>
    <row r="99" s="124" customFormat="true" ht="12.75" hidden="false" customHeight="false" outlineLevel="0" collapsed="false"/>
    <row r="100" s="124" customFormat="true" ht="12.75" hidden="false" customHeight="false" outlineLevel="0" collapsed="false"/>
    <row r="101" s="124" customFormat="true" ht="12.75" hidden="false" customHeight="false" outlineLevel="0" collapsed="false"/>
    <row r="102" s="124" customFormat="true" ht="12.75" hidden="false" customHeight="false" outlineLevel="0" collapsed="false"/>
    <row r="103" s="124" customFormat="true" ht="12.75" hidden="false" customHeight="false" outlineLevel="0" collapsed="false"/>
    <row r="104" s="124" customFormat="true" ht="12.75" hidden="false" customHeight="false" outlineLevel="0" collapsed="false"/>
    <row r="105" s="124" customFormat="true" ht="12.75" hidden="false" customHeight="false" outlineLevel="0" collapsed="false"/>
    <row r="106" s="124" customFormat="true" ht="12.75" hidden="false" customHeight="false" outlineLevel="0" collapsed="false"/>
    <row r="107" s="124" customFormat="true" ht="12.75" hidden="false" customHeight="false" outlineLevel="0" collapsed="false"/>
    <row r="108" s="124" customFormat="true" ht="12.75" hidden="false" customHeight="false" outlineLevel="0" collapsed="false"/>
    <row r="109" s="124" customFormat="true" ht="12.75" hidden="false" customHeight="false" outlineLevel="0" collapsed="false"/>
    <row r="110" s="124" customFormat="true" ht="12.75" hidden="false" customHeight="false" outlineLevel="0" collapsed="false"/>
    <row r="111" s="124" customFormat="true" ht="12.75" hidden="false" customHeight="false" outlineLevel="0" collapsed="false"/>
    <row r="112" s="124" customFormat="true" ht="12.75" hidden="false" customHeight="false" outlineLevel="0" collapsed="false"/>
    <row r="113" s="124" customFormat="true" ht="12.75" hidden="false" customHeight="false" outlineLevel="0" collapsed="false"/>
    <row r="114" s="124" customFormat="true" ht="12.75" hidden="false" customHeight="false" outlineLevel="0" collapsed="false"/>
    <row r="115" s="124" customFormat="true" ht="12.75" hidden="false" customHeight="false" outlineLevel="0" collapsed="false"/>
    <row r="116" s="124" customFormat="true" ht="12.75" hidden="false" customHeight="false" outlineLevel="0" collapsed="false"/>
    <row r="117" s="124" customFormat="true" ht="12.75" hidden="false" customHeight="false" outlineLevel="0" collapsed="false"/>
    <row r="118" s="124" customFormat="true" ht="12.75" hidden="false" customHeight="false" outlineLevel="0" collapsed="false"/>
    <row r="119" s="124" customFormat="true" ht="12.75" hidden="false" customHeight="false" outlineLevel="0" collapsed="false"/>
    <row r="120" s="124" customFormat="true" ht="12.75" hidden="false" customHeight="false" outlineLevel="0" collapsed="false"/>
    <row r="121" s="124" customFormat="true" ht="12.75" hidden="false" customHeight="false" outlineLevel="0" collapsed="false"/>
    <row r="122" s="124" customFormat="true" ht="12.75" hidden="false" customHeight="false" outlineLevel="0" collapsed="false"/>
    <row r="123" s="124" customFormat="true" ht="12.75" hidden="false" customHeight="false" outlineLevel="0" collapsed="false"/>
    <row r="124" s="124" customFormat="true" ht="12.75" hidden="fals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7.7"/>
    <col collapsed="false" customWidth="true" hidden="false" outlineLevel="0" max="2" min="2" style="26" width="11.56"/>
    <col collapsed="false" customWidth="true" hidden="false" outlineLevel="0" max="3" min="3" style="26" width="10.13"/>
    <col collapsed="false" customWidth="true" hidden="false" outlineLevel="0" max="4" min="4" style="26" width="11.13"/>
    <col collapsed="false" customWidth="false" hidden="false" outlineLevel="0" max="257" min="5" style="26" width="9.14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26" t="s">
        <v>92</v>
      </c>
      <c r="B2" s="25" t="n">
        <v>58</v>
      </c>
    </row>
    <row r="3" customFormat="false" ht="15" hidden="false" customHeight="false" outlineLevel="0" collapsed="false">
      <c r="A3" s="26" t="s">
        <v>93</v>
      </c>
      <c r="B3" s="133" t="n">
        <v>0</v>
      </c>
    </row>
    <row r="4" customFormat="false" ht="15" hidden="false" customHeight="false" outlineLevel="0" collapsed="false">
      <c r="A4" s="26" t="s">
        <v>94</v>
      </c>
      <c r="B4" s="133" t="n">
        <v>0.04</v>
      </c>
    </row>
    <row r="6" customFormat="false" ht="15" hidden="false" customHeight="true" outlineLevel="0" collapsed="false">
      <c r="A6" s="134"/>
      <c r="B6" s="135" t="s">
        <v>3</v>
      </c>
      <c r="C6" s="135"/>
      <c r="D6" s="135"/>
      <c r="E6" s="135"/>
      <c r="F6" s="135"/>
      <c r="G6" s="135"/>
    </row>
    <row r="7" customFormat="false" ht="15" hidden="false" customHeight="false" outlineLevel="0" collapsed="false">
      <c r="A7" s="136"/>
      <c r="B7" s="137" t="n">
        <v>0</v>
      </c>
      <c r="C7" s="137" t="n">
        <v>1</v>
      </c>
      <c r="D7" s="137" t="n">
        <v>2</v>
      </c>
      <c r="E7" s="137" t="n">
        <v>3</v>
      </c>
      <c r="F7" s="137" t="n">
        <v>4</v>
      </c>
      <c r="G7" s="137" t="n">
        <v>5</v>
      </c>
    </row>
    <row r="8" customFormat="false" ht="21.75" hidden="false" customHeight="true" outlineLevel="0" collapsed="false">
      <c r="A8" s="138" t="s">
        <v>76</v>
      </c>
      <c r="B8" s="139" t="n">
        <f aca="false">B2</f>
        <v>58</v>
      </c>
      <c r="C8" s="139" t="n">
        <f aca="false">B8</f>
        <v>58</v>
      </c>
      <c r="D8" s="139" t="n">
        <f aca="false">C8</f>
        <v>58</v>
      </c>
      <c r="E8" s="139" t="n">
        <f aca="false">D8</f>
        <v>58</v>
      </c>
      <c r="F8" s="139" t="n">
        <f aca="false">E8</f>
        <v>58</v>
      </c>
      <c r="G8" s="139" t="n">
        <v>0</v>
      </c>
    </row>
    <row r="9" customFormat="false" ht="18" hidden="false" customHeight="true" outlineLevel="0" collapsed="false">
      <c r="A9" s="138" t="s">
        <v>95</v>
      </c>
      <c r="B9" s="139" t="n">
        <f aca="false">B8</f>
        <v>58</v>
      </c>
      <c r="C9" s="139" t="n">
        <f aca="false">B9+C8</f>
        <v>116</v>
      </c>
      <c r="D9" s="139" t="n">
        <f aca="false">C9+D8</f>
        <v>174</v>
      </c>
      <c r="E9" s="139" t="n">
        <f aca="false">D9+E8</f>
        <v>232</v>
      </c>
      <c r="F9" s="139" t="n">
        <f aca="false">E9+F8</f>
        <v>290</v>
      </c>
      <c r="G9" s="139" t="n">
        <f aca="false">F9+G8</f>
        <v>290</v>
      </c>
    </row>
    <row r="10" customFormat="false" ht="18.75" hidden="false" customHeight="true" outlineLevel="0" collapsed="false">
      <c r="A10" s="138" t="s">
        <v>96</v>
      </c>
      <c r="B10" s="139" t="n">
        <f aca="false">B9</f>
        <v>58</v>
      </c>
      <c r="C10" s="140" t="n">
        <f aca="false">(B10*(1+$B$4))+C8</f>
        <v>118.32</v>
      </c>
      <c r="D10" s="140" t="n">
        <f aca="false">(C10*(1+$B$4))+D8</f>
        <v>181.0528</v>
      </c>
      <c r="E10" s="140" t="n">
        <f aca="false">(D10*(1+$B$4))+E8</f>
        <v>246.294912</v>
      </c>
      <c r="F10" s="140" t="n">
        <f aca="false">(E10*(1+$B$4))+F8</f>
        <v>314.14670848</v>
      </c>
      <c r="G10" s="140" t="n">
        <f aca="false">(F10*(1+$B$4))+G8</f>
        <v>326.7125768192</v>
      </c>
    </row>
    <row r="11" customFormat="false" ht="15.75" hidden="false" customHeight="true" outlineLevel="0" collapsed="false">
      <c r="A11" s="138" t="s">
        <v>97</v>
      </c>
      <c r="B11" s="140" t="n">
        <f aca="false">B10-B9</f>
        <v>0</v>
      </c>
      <c r="C11" s="140" t="n">
        <f aca="false">C10-C9</f>
        <v>2.31999999999999</v>
      </c>
      <c r="D11" s="140" t="n">
        <f aca="false">D10-D9</f>
        <v>7.05279999999999</v>
      </c>
      <c r="E11" s="140" t="n">
        <f aca="false">E10-E9</f>
        <v>14.294912</v>
      </c>
      <c r="F11" s="140" t="n">
        <f aca="false">F10-F9</f>
        <v>24.14670848</v>
      </c>
      <c r="G11" s="140" t="n">
        <f aca="false">G10-G9</f>
        <v>36.7125768192</v>
      </c>
    </row>
    <row r="12" customFormat="false" ht="16.5" hidden="false" customHeight="true" outlineLevel="0" collapsed="false">
      <c r="A12" s="141" t="s">
        <v>98</v>
      </c>
      <c r="B12" s="142" t="n">
        <f aca="false">G11/((1+B4)^5)</f>
        <v>30.1750620466855</v>
      </c>
      <c r="C12" s="143"/>
      <c r="D12" s="143"/>
      <c r="E12" s="141"/>
      <c r="F12" s="143"/>
      <c r="G12" s="143"/>
    </row>
    <row r="13" customFormat="false" ht="15.75" hidden="false" customHeight="false" outlineLevel="0" collapsed="false"/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26" colorId="64" zoomScale="140" zoomScaleNormal="140" zoomScalePageLayoutView="100" workbookViewId="0">
      <selection pane="topLeft" activeCell="S23" activeCellId="0" sqref="S2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0.28"/>
    <col collapsed="false" customWidth="true" hidden="false" outlineLevel="0" max="2" min="2" style="35" width="12.42"/>
    <col collapsed="false" customWidth="true" hidden="false" outlineLevel="0" max="12" min="3" style="35" width="7.56"/>
    <col collapsed="false" customWidth="true" hidden="false" outlineLevel="0" max="13" min="13" style="87" width="7.56"/>
    <col collapsed="false" customWidth="true" hidden="false" outlineLevel="0" max="14" min="14" style="144" width="7.56"/>
    <col collapsed="false" customWidth="true" hidden="false" outlineLevel="0" max="15" min="15" style="35" width="7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false" hidden="false" outlineLevel="0" max="257" min="18" style="35" width="9.14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35" t="s">
        <v>71</v>
      </c>
      <c r="B2" s="85" t="n">
        <v>2000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5" hidden="false" customHeight="false" outlineLevel="0" collapsed="false">
      <c r="A3" s="35" t="s">
        <v>73</v>
      </c>
      <c r="B3" s="83" t="n">
        <v>0.06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5" hidden="false" customHeight="false" outlineLevel="0" collapsed="false">
      <c r="A4" s="35" t="s">
        <v>74</v>
      </c>
      <c r="B4" s="83" t="n">
        <v>0.27</v>
      </c>
      <c r="C4" s="84"/>
      <c r="D4" s="84"/>
      <c r="E4" s="84"/>
      <c r="F4" s="84"/>
      <c r="G4" s="84"/>
      <c r="H4" s="84"/>
      <c r="I4" s="84"/>
      <c r="J4" s="84"/>
      <c r="K4" s="84"/>
      <c r="L4" s="84"/>
    </row>
    <row r="5" s="82" customFormat="true" ht="15" hidden="false" customHeight="false" outlineLevel="0" collapsed="false">
      <c r="A5" s="35" t="s">
        <v>75</v>
      </c>
      <c r="B5" s="85" t="n">
        <v>1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145"/>
    </row>
    <row r="6" s="82" customFormat="true" ht="15" hidden="false" customHeight="false" outlineLevel="0" collapsed="false">
      <c r="A6" s="3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145"/>
    </row>
    <row r="7" s="82" customFormat="true" ht="15" hidden="false" customHeight="false" outlineLevel="0" collapsed="false">
      <c r="A7" s="35" t="s">
        <v>99</v>
      </c>
      <c r="B7" s="28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46"/>
      <c r="N7" s="147"/>
      <c r="O7" s="147"/>
    </row>
    <row r="8" s="87" customFormat="true" ht="15" hidden="false" customHeight="false" outlineLevel="0" collapsed="false">
      <c r="A8" s="42"/>
      <c r="B8" s="89" t="n">
        <v>0</v>
      </c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148" t="s">
        <v>53</v>
      </c>
      <c r="N8" s="89" t="s">
        <v>83</v>
      </c>
      <c r="O8" s="149"/>
      <c r="P8" s="149"/>
      <c r="Q8" s="149"/>
      <c r="R8" s="149"/>
      <c r="S8" s="149"/>
      <c r="T8" s="149"/>
      <c r="U8" s="149"/>
    </row>
    <row r="9" s="82" customFormat="true" ht="15" hidden="false" customHeight="false" outlineLevel="0" collapsed="false">
      <c r="A9" s="35" t="s">
        <v>76</v>
      </c>
      <c r="B9" s="144" t="n">
        <f aca="false">B2</f>
        <v>2000</v>
      </c>
      <c r="C9" s="144"/>
      <c r="D9" s="144"/>
      <c r="E9" s="144"/>
      <c r="F9" s="144"/>
      <c r="G9" s="144"/>
      <c r="H9" s="145"/>
      <c r="I9" s="85"/>
      <c r="J9" s="85"/>
      <c r="K9" s="85"/>
      <c r="L9" s="85"/>
      <c r="M9" s="150"/>
      <c r="N9" s="144"/>
    </row>
    <row r="10" s="82" customFormat="true" ht="15" hidden="false" customHeight="false" outlineLevel="0" collapsed="false">
      <c r="A10" s="35" t="s">
        <v>100</v>
      </c>
      <c r="B10" s="144"/>
      <c r="C10" s="144" t="n">
        <f aca="false">-PMT(B3,B5,B2)</f>
        <v>271.735916440768</v>
      </c>
      <c r="D10" s="144" t="n">
        <f aca="false">C10</f>
        <v>271.735916440768</v>
      </c>
      <c r="E10" s="144" t="n">
        <f aca="false">D10</f>
        <v>271.735916440768</v>
      </c>
      <c r="F10" s="144" t="n">
        <f aca="false">E10</f>
        <v>271.735916440768</v>
      </c>
      <c r="G10" s="144" t="n">
        <f aca="false">F10</f>
        <v>271.735916440768</v>
      </c>
      <c r="H10" s="144" t="n">
        <f aca="false">G10</f>
        <v>271.735916440768</v>
      </c>
      <c r="I10" s="144" t="n">
        <f aca="false">H10</f>
        <v>271.735916440768</v>
      </c>
      <c r="J10" s="144" t="n">
        <f aca="false">I10</f>
        <v>271.735916440768</v>
      </c>
      <c r="K10" s="144" t="n">
        <f aca="false">J10</f>
        <v>271.735916440768</v>
      </c>
      <c r="L10" s="144" t="n">
        <f aca="false">K10</f>
        <v>271.735916440768</v>
      </c>
      <c r="M10" s="150" t="n">
        <f aca="false">SUM(C10:L10)</f>
        <v>2717.35916440768</v>
      </c>
      <c r="N10" s="144"/>
    </row>
    <row r="11" s="82" customFormat="true" ht="15" hidden="false" customHeight="false" outlineLevel="0" collapsed="false">
      <c r="A11" s="35" t="s">
        <v>77</v>
      </c>
      <c r="B11" s="144" t="n">
        <f aca="false">B9</f>
        <v>2000</v>
      </c>
      <c r="C11" s="144" t="n">
        <f aca="false">B11+C12</f>
        <v>1848.26408355923</v>
      </c>
      <c r="D11" s="144" t="n">
        <f aca="false">C11+D12</f>
        <v>1687.42401213202</v>
      </c>
      <c r="E11" s="144" t="n">
        <f aca="false">D11+E12</f>
        <v>1516.93353641917</v>
      </c>
      <c r="F11" s="144" t="n">
        <f aca="false">E11+F12</f>
        <v>1336.21363216355</v>
      </c>
      <c r="G11" s="144" t="n">
        <f aca="false">F11+G12</f>
        <v>1144.6505336526</v>
      </c>
      <c r="H11" s="144" t="n">
        <f aca="false">G11+H12</f>
        <v>941.593649230989</v>
      </c>
      <c r="I11" s="144" t="n">
        <f aca="false">H11+I12</f>
        <v>726.35335174408</v>
      </c>
      <c r="J11" s="144" t="n">
        <f aca="false">I11+J12</f>
        <v>498.198636407958</v>
      </c>
      <c r="K11" s="144" t="n">
        <f aca="false">J11+K12</f>
        <v>256.354638151667</v>
      </c>
      <c r="L11" s="144" t="n">
        <f aca="false">K11+L12</f>
        <v>0</v>
      </c>
      <c r="M11" s="150"/>
      <c r="N11" s="144"/>
    </row>
    <row r="12" s="82" customFormat="true" ht="15" hidden="false" customHeight="false" outlineLevel="0" collapsed="false">
      <c r="A12" s="35" t="s">
        <v>25</v>
      </c>
      <c r="B12" s="144"/>
      <c r="C12" s="144" t="n">
        <f aca="false">-C10-C13</f>
        <v>-151.735916440768</v>
      </c>
      <c r="D12" s="144" t="n">
        <f aca="false">-D10-D13</f>
        <v>-160.840071427214</v>
      </c>
      <c r="E12" s="144" t="n">
        <f aca="false">-E10-E13</f>
        <v>-170.490475712847</v>
      </c>
      <c r="F12" s="144" t="n">
        <f aca="false">-F10-F13</f>
        <v>-180.719904255617</v>
      </c>
      <c r="G12" s="144" t="n">
        <f aca="false">-G10-G13</f>
        <v>-191.563098510954</v>
      </c>
      <c r="H12" s="144" t="n">
        <f aca="false">-H10-H13</f>
        <v>-203.056884421612</v>
      </c>
      <c r="I12" s="144" t="n">
        <f aca="false">-I10-I13</f>
        <v>-215.240297486908</v>
      </c>
      <c r="J12" s="144" t="n">
        <f aca="false">-J10-J13</f>
        <v>-228.154715336123</v>
      </c>
      <c r="K12" s="144" t="n">
        <f aca="false">-K10-K13</f>
        <v>-241.84399825629</v>
      </c>
      <c r="L12" s="144" t="n">
        <f aca="false">-L10-L13</f>
        <v>-256.354638151668</v>
      </c>
      <c r="M12" s="150" t="n">
        <f aca="false">SUM(C12:L12)</f>
        <v>-2000</v>
      </c>
      <c r="N12" s="144"/>
    </row>
    <row r="13" s="82" customFormat="true" ht="15" hidden="false" customHeight="false" outlineLevel="0" collapsed="false">
      <c r="A13" s="42" t="s">
        <v>24</v>
      </c>
      <c r="B13" s="89"/>
      <c r="C13" s="89" t="n">
        <f aca="false">-$B$3*B11</f>
        <v>-120</v>
      </c>
      <c r="D13" s="89" t="n">
        <f aca="false">-$B$3*C11</f>
        <v>-110.895845013554</v>
      </c>
      <c r="E13" s="89" t="n">
        <f aca="false">-$B$3*D11</f>
        <v>-101.245440727921</v>
      </c>
      <c r="F13" s="89" t="n">
        <f aca="false">-$B$3*E11</f>
        <v>-91.0160121851503</v>
      </c>
      <c r="G13" s="89" t="n">
        <f aca="false">-$B$3*F11</f>
        <v>-80.1728179298133</v>
      </c>
      <c r="H13" s="89" t="n">
        <f aca="false">-$B$3*G11</f>
        <v>-68.679032019156</v>
      </c>
      <c r="I13" s="89" t="n">
        <f aca="false">-$B$3*H11</f>
        <v>-56.4956189538593</v>
      </c>
      <c r="J13" s="89" t="n">
        <f aca="false">-$B$3*I11</f>
        <v>-43.5812011046448</v>
      </c>
      <c r="K13" s="89" t="n">
        <f aca="false">-$B$3*J11</f>
        <v>-29.8919181844775</v>
      </c>
      <c r="L13" s="89" t="n">
        <f aca="false">-$B$3*K11</f>
        <v>-15.3812782891</v>
      </c>
      <c r="M13" s="148" t="n">
        <f aca="false">SUM(C13:L13)</f>
        <v>-717.359164407676</v>
      </c>
      <c r="N13" s="144"/>
    </row>
    <row r="14" s="82" customFormat="true" ht="15" hidden="false" customHeight="false" outlineLevel="0" collapsed="false">
      <c r="A14" s="35" t="s">
        <v>2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50"/>
      <c r="N14" s="144"/>
      <c r="R14" s="82" t="s">
        <v>78</v>
      </c>
    </row>
    <row r="15" s="82" customFormat="true" ht="15" hidden="false" customHeight="false" outlineLevel="0" collapsed="false">
      <c r="A15" s="92" t="s">
        <v>79</v>
      </c>
      <c r="B15" s="151" t="n">
        <f aca="false">B9</f>
        <v>2000</v>
      </c>
      <c r="C15" s="151" t="n">
        <f aca="false">C12+C13</f>
        <v>-271.735916440768</v>
      </c>
      <c r="D15" s="151" t="n">
        <f aca="false">D12+D13</f>
        <v>-271.735916440768</v>
      </c>
      <c r="E15" s="151" t="n">
        <f aca="false">E12+E13</f>
        <v>-271.735916440768</v>
      </c>
      <c r="F15" s="151" t="n">
        <f aca="false">F12+F13</f>
        <v>-271.735916440768</v>
      </c>
      <c r="G15" s="151" t="n">
        <f aca="false">G12+G13</f>
        <v>-271.735916440768</v>
      </c>
      <c r="H15" s="151" t="n">
        <f aca="false">H12+H13</f>
        <v>-271.735916440768</v>
      </c>
      <c r="I15" s="151" t="n">
        <f aca="false">I12+I13</f>
        <v>-271.735916440768</v>
      </c>
      <c r="J15" s="151" t="n">
        <f aca="false">J12+J13</f>
        <v>-271.735916440768</v>
      </c>
      <c r="K15" s="151" t="n">
        <f aca="false">K12+K13</f>
        <v>-271.735916440768</v>
      </c>
      <c r="L15" s="151" t="n">
        <f aca="false">L12+L13</f>
        <v>-271.735916440768</v>
      </c>
      <c r="M15" s="152" t="n">
        <f aca="false">SUM(C15:L15)</f>
        <v>-2717.35916440768</v>
      </c>
      <c r="N15" s="153" t="n">
        <f aca="false">IRR(B15:L15)</f>
        <v>0.0599999999999863</v>
      </c>
    </row>
    <row r="16" s="82" customFormat="true" ht="15" hidden="false" customHeight="false" outlineLevel="0" collapsed="false">
      <c r="A16" s="42" t="s">
        <v>80</v>
      </c>
      <c r="B16" s="89"/>
      <c r="C16" s="89" t="n">
        <f aca="false">-$B$4*C13</f>
        <v>32.4</v>
      </c>
      <c r="D16" s="89" t="n">
        <f aca="false">-$B$4*D13</f>
        <v>29.9418781536596</v>
      </c>
      <c r="E16" s="89" t="n">
        <f aca="false">-$B$4*E13</f>
        <v>27.3362689965387</v>
      </c>
      <c r="F16" s="89" t="n">
        <f aca="false">-$B$4*F13</f>
        <v>24.5743232899906</v>
      </c>
      <c r="G16" s="89" t="n">
        <f aca="false">-$B$4*G13</f>
        <v>21.6466608410496</v>
      </c>
      <c r="H16" s="89" t="n">
        <f aca="false">-$B$4*H13</f>
        <v>18.5433386451721</v>
      </c>
      <c r="I16" s="89" t="n">
        <f aca="false">-$B$4*I13</f>
        <v>15.253817117542</v>
      </c>
      <c r="J16" s="89" t="n">
        <f aca="false">-$B$4*J13</f>
        <v>11.7669242982541</v>
      </c>
      <c r="K16" s="89" t="n">
        <f aca="false">-$B$4*K13</f>
        <v>8.07081790980891</v>
      </c>
      <c r="L16" s="89" t="n">
        <f aca="false">-$B$4*L13</f>
        <v>4.15294513805701</v>
      </c>
      <c r="M16" s="148" t="n">
        <f aca="false">SUM(C16:L16)</f>
        <v>193.686974390073</v>
      </c>
      <c r="N16" s="38"/>
    </row>
    <row r="17" s="82" customFormat="true" ht="15" hidden="false" customHeight="false" outlineLevel="0" collapsed="false">
      <c r="A17" s="35" t="s">
        <v>2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50"/>
      <c r="N17" s="38"/>
    </row>
    <row r="18" s="82" customFormat="true" ht="15.75" hidden="false" customHeight="false" outlineLevel="0" collapsed="false">
      <c r="A18" s="95" t="s">
        <v>81</v>
      </c>
      <c r="B18" s="154" t="n">
        <f aca="false">B15+B16</f>
        <v>2000</v>
      </c>
      <c r="C18" s="154" t="n">
        <f aca="false">C15+C16</f>
        <v>-239.335916440768</v>
      </c>
      <c r="D18" s="154" t="n">
        <f aca="false">D15+D16</f>
        <v>-241.794038287108</v>
      </c>
      <c r="E18" s="154" t="n">
        <f aca="false">E15+E16</f>
        <v>-244.399647444229</v>
      </c>
      <c r="F18" s="154" t="n">
        <f aca="false">F15+F16</f>
        <v>-247.161593150777</v>
      </c>
      <c r="G18" s="154" t="n">
        <f aca="false">G15+G16</f>
        <v>-250.089255599718</v>
      </c>
      <c r="H18" s="154" t="n">
        <f aca="false">H15+H16</f>
        <v>-253.192577795596</v>
      </c>
      <c r="I18" s="154" t="n">
        <f aca="false">I15+I16</f>
        <v>-256.482099323226</v>
      </c>
      <c r="J18" s="154" t="n">
        <f aca="false">J15+J16</f>
        <v>-259.968992142514</v>
      </c>
      <c r="K18" s="154" t="n">
        <f aca="false">K15+K16</f>
        <v>-263.665098530959</v>
      </c>
      <c r="L18" s="154" t="n">
        <f aca="false">L15+L16</f>
        <v>-267.582971302711</v>
      </c>
      <c r="M18" s="155" t="n">
        <f aca="false">SUM(C18:L18)</f>
        <v>-2523.6721900176</v>
      </c>
      <c r="N18" s="156" t="n">
        <f aca="false">IRR(B18:L18)</f>
        <v>0.0437999999999999</v>
      </c>
    </row>
    <row r="19" s="82" customFormat="true" ht="15.7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150"/>
      <c r="N19" s="145"/>
    </row>
    <row r="20" s="82" customFormat="true" ht="15" hidden="false" customHeight="false" outlineLevel="0" collapsed="false">
      <c r="A20" s="35" t="s">
        <v>101</v>
      </c>
      <c r="B20" s="144"/>
      <c r="C20" s="144"/>
      <c r="D20" s="144"/>
      <c r="E20" s="144"/>
      <c r="F20" s="144"/>
      <c r="G20" s="144"/>
      <c r="H20" s="145"/>
      <c r="I20" s="85"/>
      <c r="J20" s="85"/>
      <c r="K20" s="85"/>
      <c r="L20" s="85"/>
      <c r="M20" s="150"/>
      <c r="N20" s="144" t="s">
        <v>82</v>
      </c>
    </row>
    <row r="21" s="26" customFormat="true" ht="15" hidden="false" customHeight="false" outlineLevel="0" collapsed="false">
      <c r="A21" s="42"/>
      <c r="B21" s="89" t="n">
        <v>0</v>
      </c>
      <c r="C21" s="89" t="n">
        <v>1</v>
      </c>
      <c r="D21" s="89" t="n">
        <v>2</v>
      </c>
      <c r="E21" s="89" t="n">
        <v>3</v>
      </c>
      <c r="F21" s="89" t="n">
        <v>4</v>
      </c>
      <c r="G21" s="89" t="n">
        <v>5</v>
      </c>
      <c r="H21" s="89" t="n">
        <v>6</v>
      </c>
      <c r="I21" s="89" t="n">
        <v>7</v>
      </c>
      <c r="J21" s="89" t="n">
        <v>8</v>
      </c>
      <c r="K21" s="89" t="n">
        <v>9</v>
      </c>
      <c r="L21" s="89" t="n">
        <v>10</v>
      </c>
      <c r="M21" s="148" t="s">
        <v>53</v>
      </c>
      <c r="N21" s="89" t="s">
        <v>83</v>
      </c>
    </row>
    <row r="22" s="26" customFormat="true" ht="15" hidden="false" customHeight="false" outlineLevel="0" collapsed="false">
      <c r="A22" s="35" t="s">
        <v>76</v>
      </c>
      <c r="B22" s="144" t="n">
        <f aca="false">B2</f>
        <v>2000</v>
      </c>
      <c r="C22" s="144"/>
      <c r="D22" s="144"/>
      <c r="E22" s="144"/>
      <c r="F22" s="144"/>
      <c r="G22" s="144"/>
      <c r="H22" s="145"/>
      <c r="I22" s="85"/>
      <c r="J22" s="85"/>
      <c r="K22" s="85"/>
      <c r="L22" s="85"/>
      <c r="M22" s="150"/>
      <c r="N22" s="144"/>
    </row>
    <row r="23" s="26" customFormat="true" ht="15" hidden="false" customHeight="false" outlineLevel="0" collapsed="false">
      <c r="A23" s="35" t="s">
        <v>77</v>
      </c>
      <c r="B23" s="144" t="n">
        <f aca="false">B22</f>
        <v>2000</v>
      </c>
      <c r="C23" s="144" t="n">
        <f aca="false">B23+C24</f>
        <v>1800</v>
      </c>
      <c r="D23" s="144" t="n">
        <f aca="false">C23+D24</f>
        <v>1600</v>
      </c>
      <c r="E23" s="144" t="n">
        <f aca="false">D23+E24</f>
        <v>1400</v>
      </c>
      <c r="F23" s="144" t="n">
        <f aca="false">E23+F24</f>
        <v>1200</v>
      </c>
      <c r="G23" s="144" t="n">
        <f aca="false">F23+G24</f>
        <v>1000</v>
      </c>
      <c r="H23" s="144" t="n">
        <f aca="false">G23+H24</f>
        <v>800</v>
      </c>
      <c r="I23" s="144" t="n">
        <f aca="false">H23+I24</f>
        <v>600</v>
      </c>
      <c r="J23" s="144" t="n">
        <f aca="false">I23+J24</f>
        <v>400</v>
      </c>
      <c r="K23" s="144" t="n">
        <f aca="false">J23+K24</f>
        <v>200</v>
      </c>
      <c r="L23" s="144" t="n">
        <f aca="false">K23+L24</f>
        <v>0</v>
      </c>
      <c r="M23" s="150"/>
      <c r="N23" s="144"/>
      <c r="Q23" s="26" t="s">
        <v>78</v>
      </c>
    </row>
    <row r="24" s="26" customFormat="true" ht="15" hidden="false" customHeight="false" outlineLevel="0" collapsed="false">
      <c r="A24" s="35" t="s">
        <v>25</v>
      </c>
      <c r="B24" s="144"/>
      <c r="C24" s="144" t="n">
        <f aca="false">-B2/B5</f>
        <v>-200</v>
      </c>
      <c r="D24" s="144" t="n">
        <f aca="false">C24</f>
        <v>-200</v>
      </c>
      <c r="E24" s="144" t="n">
        <f aca="false">D24</f>
        <v>-200</v>
      </c>
      <c r="F24" s="144" t="n">
        <f aca="false">E24</f>
        <v>-200</v>
      </c>
      <c r="G24" s="144" t="n">
        <f aca="false">F24</f>
        <v>-200</v>
      </c>
      <c r="H24" s="144" t="n">
        <f aca="false">G24</f>
        <v>-200</v>
      </c>
      <c r="I24" s="144" t="n">
        <f aca="false">H24</f>
        <v>-200</v>
      </c>
      <c r="J24" s="144" t="n">
        <f aca="false">I24</f>
        <v>-200</v>
      </c>
      <c r="K24" s="144" t="n">
        <f aca="false">J24</f>
        <v>-200</v>
      </c>
      <c r="L24" s="144" t="n">
        <f aca="false">K24</f>
        <v>-200</v>
      </c>
      <c r="M24" s="150" t="n">
        <f aca="false">SUM(C24:L24)</f>
        <v>-2000</v>
      </c>
      <c r="N24" s="144"/>
    </row>
    <row r="25" s="26" customFormat="true" ht="15" hidden="false" customHeight="false" outlineLevel="0" collapsed="false">
      <c r="A25" s="42" t="s">
        <v>24</v>
      </c>
      <c r="B25" s="89"/>
      <c r="C25" s="89" t="n">
        <f aca="false">-$B$3*B23</f>
        <v>-120</v>
      </c>
      <c r="D25" s="89" t="n">
        <f aca="false">-$B$3*C23</f>
        <v>-108</v>
      </c>
      <c r="E25" s="89" t="n">
        <f aca="false">-$B$3*D23</f>
        <v>-96</v>
      </c>
      <c r="F25" s="89" t="n">
        <f aca="false">-$B$3*E23</f>
        <v>-84</v>
      </c>
      <c r="G25" s="89" t="n">
        <f aca="false">-$B$3*F23</f>
        <v>-72</v>
      </c>
      <c r="H25" s="89" t="n">
        <f aca="false">-$B$3*G23</f>
        <v>-60</v>
      </c>
      <c r="I25" s="89" t="n">
        <f aca="false">-$B$3*H23</f>
        <v>-48</v>
      </c>
      <c r="J25" s="89" t="n">
        <f aca="false">-$B$3*I23</f>
        <v>-36</v>
      </c>
      <c r="K25" s="89" t="n">
        <f aca="false">-$B$3*J23</f>
        <v>-24</v>
      </c>
      <c r="L25" s="89" t="n">
        <f aca="false">-$B$3*K23</f>
        <v>-12</v>
      </c>
      <c r="M25" s="148" t="n">
        <f aca="false">SUM(C25:L25)</f>
        <v>-660</v>
      </c>
      <c r="N25" s="144"/>
    </row>
    <row r="26" s="26" customFormat="true" ht="15" hidden="false" customHeight="false" outlineLevel="0" collapsed="false">
      <c r="A26" s="35" t="s">
        <v>2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50"/>
      <c r="N26" s="144"/>
    </row>
    <row r="27" s="26" customFormat="true" ht="15" hidden="false" customHeight="false" outlineLevel="0" collapsed="false">
      <c r="A27" s="92" t="s">
        <v>79</v>
      </c>
      <c r="B27" s="151" t="n">
        <f aca="false">B22</f>
        <v>2000</v>
      </c>
      <c r="C27" s="151" t="n">
        <f aca="false">C24+C25</f>
        <v>-320</v>
      </c>
      <c r="D27" s="151" t="n">
        <f aca="false">D24+D25</f>
        <v>-308</v>
      </c>
      <c r="E27" s="151" t="n">
        <f aca="false">E24+E25</f>
        <v>-296</v>
      </c>
      <c r="F27" s="151" t="n">
        <f aca="false">F24+F25</f>
        <v>-284</v>
      </c>
      <c r="G27" s="151" t="n">
        <f aca="false">G24+G25</f>
        <v>-272</v>
      </c>
      <c r="H27" s="151" t="n">
        <f aca="false">H24+H25</f>
        <v>-260</v>
      </c>
      <c r="I27" s="151" t="n">
        <f aca="false">I24+I25</f>
        <v>-248</v>
      </c>
      <c r="J27" s="151" t="n">
        <f aca="false">J24+J25</f>
        <v>-236</v>
      </c>
      <c r="K27" s="151" t="n">
        <f aca="false">K24+K25</f>
        <v>-224</v>
      </c>
      <c r="L27" s="151" t="n">
        <f aca="false">L24+L25</f>
        <v>-212</v>
      </c>
      <c r="M27" s="152" t="n">
        <f aca="false">SUM(C27:L27)</f>
        <v>-2660</v>
      </c>
      <c r="N27" s="153" t="n">
        <f aca="false">IRR(B27:L27)</f>
        <v>0.0599999999999928</v>
      </c>
    </row>
    <row r="28" s="26" customFormat="true" ht="15" hidden="false" customHeight="false" outlineLevel="0" collapsed="false">
      <c r="A28" s="42" t="s">
        <v>80</v>
      </c>
      <c r="B28" s="89"/>
      <c r="C28" s="89" t="n">
        <f aca="false">-$B$4*C25</f>
        <v>32.4</v>
      </c>
      <c r="D28" s="89" t="n">
        <f aca="false">-$B$4*D25</f>
        <v>29.16</v>
      </c>
      <c r="E28" s="89" t="n">
        <f aca="false">-$B$4*E25</f>
        <v>25.92</v>
      </c>
      <c r="F28" s="89" t="n">
        <f aca="false">-$B$4*F25</f>
        <v>22.68</v>
      </c>
      <c r="G28" s="89" t="n">
        <f aca="false">-$B$4*G25</f>
        <v>19.44</v>
      </c>
      <c r="H28" s="89" t="n">
        <f aca="false">-$B$4*H25</f>
        <v>16.2</v>
      </c>
      <c r="I28" s="89" t="n">
        <f aca="false">-$B$4*I25</f>
        <v>12.96</v>
      </c>
      <c r="J28" s="89" t="n">
        <f aca="false">-$B$4*J25</f>
        <v>9.72</v>
      </c>
      <c r="K28" s="89" t="n">
        <f aca="false">-$B$4*K25</f>
        <v>6.48</v>
      </c>
      <c r="L28" s="89" t="n">
        <f aca="false">-$B$4*L25</f>
        <v>3.24</v>
      </c>
      <c r="M28" s="148" t="n">
        <f aca="false">SUM(C28:L28)</f>
        <v>178.2</v>
      </c>
      <c r="N28" s="38"/>
    </row>
    <row r="29" s="26" customFormat="true" ht="15" hidden="false" customHeight="false" outlineLevel="0" collapsed="false">
      <c r="A29" s="35" t="s">
        <v>2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50"/>
      <c r="N29" s="38"/>
    </row>
    <row r="30" s="26" customFormat="true" ht="15.75" hidden="false" customHeight="false" outlineLevel="0" collapsed="false">
      <c r="A30" s="95" t="s">
        <v>81</v>
      </c>
      <c r="B30" s="154" t="n">
        <f aca="false">B27+B28</f>
        <v>2000</v>
      </c>
      <c r="C30" s="154" t="n">
        <f aca="false">C27+C28</f>
        <v>-287.6</v>
      </c>
      <c r="D30" s="154" t="n">
        <f aca="false">D27+D28</f>
        <v>-278.84</v>
      </c>
      <c r="E30" s="154" t="n">
        <f aca="false">E27+E28</f>
        <v>-270.08</v>
      </c>
      <c r="F30" s="154" t="n">
        <f aca="false">F27+F28</f>
        <v>-261.32</v>
      </c>
      <c r="G30" s="154" t="n">
        <f aca="false">G27+G28</f>
        <v>-252.56</v>
      </c>
      <c r="H30" s="154" t="n">
        <f aca="false">H27+H28</f>
        <v>-243.8</v>
      </c>
      <c r="I30" s="154" t="n">
        <f aca="false">I27+I28</f>
        <v>-235.04</v>
      </c>
      <c r="J30" s="154" t="n">
        <f aca="false">J27+J28</f>
        <v>-226.28</v>
      </c>
      <c r="K30" s="154" t="n">
        <f aca="false">K27+K28</f>
        <v>-217.52</v>
      </c>
      <c r="L30" s="154" t="n">
        <f aca="false">L27+L28</f>
        <v>-208.76</v>
      </c>
      <c r="M30" s="155" t="n">
        <f aca="false">SUM(C30:L30)</f>
        <v>-2481.8</v>
      </c>
      <c r="N30" s="156" t="n">
        <f aca="false">IRR(B30:L30)</f>
        <v>0.0437999999999999</v>
      </c>
    </row>
    <row r="31" s="26" customFormat="true" ht="15.75" hidden="false" customHeight="false" outlineLevel="0" collapsed="false">
      <c r="A31" s="92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53"/>
    </row>
    <row r="32" s="26" customFormat="true" ht="15" hidden="false" customHeight="false" outlineLevel="0" collapsed="false">
      <c r="B32" s="144"/>
      <c r="C32" s="88" t="s">
        <v>3</v>
      </c>
      <c r="D32" s="88"/>
      <c r="E32" s="88"/>
      <c r="F32" s="88"/>
      <c r="G32" s="88"/>
      <c r="H32" s="88"/>
      <c r="I32" s="88"/>
      <c r="J32" s="88"/>
      <c r="K32" s="88"/>
      <c r="L32" s="88"/>
      <c r="M32" s="150"/>
      <c r="N32" s="29"/>
    </row>
    <row r="33" s="26" customFormat="true" ht="15" hidden="false" customHeight="false" outlineLevel="0" collapsed="false">
      <c r="A33" s="35"/>
      <c r="B33" s="89"/>
      <c r="C33" s="89" t="n">
        <v>1</v>
      </c>
      <c r="D33" s="89" t="n">
        <v>2</v>
      </c>
      <c r="E33" s="89" t="n">
        <v>3</v>
      </c>
      <c r="F33" s="89" t="n">
        <v>4</v>
      </c>
      <c r="G33" s="89" t="n">
        <v>5</v>
      </c>
      <c r="H33" s="89" t="n">
        <v>6</v>
      </c>
      <c r="I33" s="89" t="n">
        <v>7</v>
      </c>
      <c r="J33" s="89" t="n">
        <v>8</v>
      </c>
      <c r="K33" s="89" t="n">
        <v>9</v>
      </c>
      <c r="L33" s="89" t="n">
        <v>10</v>
      </c>
      <c r="M33" s="148" t="s">
        <v>53</v>
      </c>
      <c r="N33" s="29"/>
    </row>
    <row r="34" s="26" customFormat="true" ht="15" hidden="false" customHeight="false" outlineLevel="0" collapsed="false">
      <c r="A34" s="35"/>
      <c r="B34" s="157" t="s">
        <v>25</v>
      </c>
      <c r="C34" s="144" t="s">
        <v>78</v>
      </c>
      <c r="D34" s="144"/>
      <c r="E34" s="144"/>
      <c r="F34" s="144"/>
      <c r="G34" s="144"/>
      <c r="H34" s="144"/>
      <c r="I34" s="144"/>
      <c r="J34" s="144"/>
      <c r="K34" s="144"/>
      <c r="L34" s="144"/>
      <c r="M34" s="150"/>
      <c r="N34" s="29"/>
    </row>
    <row r="35" s="26" customFormat="true" ht="15" hidden="false" customHeight="false" outlineLevel="0" collapsed="false">
      <c r="A35" s="35"/>
      <c r="B35" s="158" t="s">
        <v>21</v>
      </c>
      <c r="C35" s="151" t="n">
        <f aca="false">-C12:M12</f>
        <v>151.735916440768</v>
      </c>
      <c r="D35" s="151" t="n">
        <f aca="false">-D12:N12</f>
        <v>160.840071427214</v>
      </c>
      <c r="E35" s="151" t="n">
        <f aca="false">-E12:O12</f>
        <v>170.490475712847</v>
      </c>
      <c r="F35" s="151" t="n">
        <f aca="false">-F12:P12</f>
        <v>180.719904255617</v>
      </c>
      <c r="G35" s="151" t="n">
        <f aca="false">-G12:Q12</f>
        <v>191.563098510954</v>
      </c>
      <c r="H35" s="151" t="n">
        <f aca="false">-H12:R12</f>
        <v>203.056884421612</v>
      </c>
      <c r="I35" s="151" t="n">
        <f aca="false">-I12:S12</f>
        <v>215.240297486908</v>
      </c>
      <c r="J35" s="151" t="n">
        <f aca="false">-J12:T12</f>
        <v>228.154715336123</v>
      </c>
      <c r="K35" s="151" t="n">
        <f aca="false">-K12:U12</f>
        <v>241.84399825629</v>
      </c>
      <c r="L35" s="151" t="n">
        <f aca="false">-L12:V12</f>
        <v>256.354638151668</v>
      </c>
      <c r="M35" s="152" t="n">
        <f aca="false">-M12:W12</f>
        <v>2000</v>
      </c>
      <c r="N35" s="29"/>
      <c r="O35" s="159"/>
    </row>
    <row r="36" s="26" customFormat="true" ht="15" hidden="false" customHeight="false" outlineLevel="0" collapsed="false">
      <c r="A36" s="35"/>
      <c r="B36" s="160" t="s">
        <v>27</v>
      </c>
      <c r="C36" s="89" t="n">
        <f aca="false">-C24</f>
        <v>200</v>
      </c>
      <c r="D36" s="89" t="n">
        <f aca="false">-D24</f>
        <v>200</v>
      </c>
      <c r="E36" s="89" t="n">
        <f aca="false">-E24</f>
        <v>200</v>
      </c>
      <c r="F36" s="89" t="n">
        <f aca="false">-F24</f>
        <v>200</v>
      </c>
      <c r="G36" s="89" t="n">
        <f aca="false">-G24</f>
        <v>200</v>
      </c>
      <c r="H36" s="89" t="n">
        <f aca="false">-H24</f>
        <v>200</v>
      </c>
      <c r="I36" s="89" t="n">
        <f aca="false">-I24</f>
        <v>200</v>
      </c>
      <c r="J36" s="89" t="n">
        <f aca="false">-J24</f>
        <v>200</v>
      </c>
      <c r="K36" s="89" t="n">
        <f aca="false">-K24</f>
        <v>200</v>
      </c>
      <c r="L36" s="89" t="n">
        <f aca="false">-L24</f>
        <v>200</v>
      </c>
      <c r="M36" s="148" t="n">
        <f aca="false">-M24</f>
        <v>2000</v>
      </c>
      <c r="N36" s="29"/>
    </row>
    <row r="37" s="26" customFormat="true" ht="15" hidden="false" customHeight="false" outlineLevel="0" collapsed="false">
      <c r="A37" s="35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29"/>
    </row>
    <row r="38" s="26" customFormat="true" ht="15" hidden="false" customHeight="false" outlineLevel="0" collapsed="false">
      <c r="A38" s="35"/>
      <c r="B38" s="157" t="s">
        <v>24</v>
      </c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29"/>
    </row>
    <row r="39" s="26" customFormat="true" ht="15" hidden="false" customHeight="false" outlineLevel="0" collapsed="false">
      <c r="A39" s="35"/>
      <c r="B39" s="158" t="s">
        <v>21</v>
      </c>
      <c r="C39" s="151" t="n">
        <f aca="false">-C13</f>
        <v>120</v>
      </c>
      <c r="D39" s="151" t="n">
        <f aca="false">-D13</f>
        <v>110.895845013554</v>
      </c>
      <c r="E39" s="151" t="n">
        <f aca="false">-E13</f>
        <v>101.245440727921</v>
      </c>
      <c r="F39" s="151" t="n">
        <f aca="false">-F13</f>
        <v>91.0160121851503</v>
      </c>
      <c r="G39" s="151" t="n">
        <f aca="false">-G13</f>
        <v>80.1728179298133</v>
      </c>
      <c r="H39" s="151" t="n">
        <f aca="false">-H13</f>
        <v>68.679032019156</v>
      </c>
      <c r="I39" s="151" t="n">
        <f aca="false">-I13</f>
        <v>56.4956189538593</v>
      </c>
      <c r="J39" s="151" t="n">
        <f aca="false">-J13</f>
        <v>43.5812011046448</v>
      </c>
      <c r="K39" s="151" t="n">
        <f aca="false">-K13</f>
        <v>29.8919181844775</v>
      </c>
      <c r="L39" s="151" t="n">
        <f aca="false">-L13</f>
        <v>15.3812782891</v>
      </c>
      <c r="M39" s="152" t="n">
        <f aca="false">-M13</f>
        <v>717.359164407676</v>
      </c>
      <c r="N39" s="29"/>
    </row>
    <row r="40" s="26" customFormat="true" ht="15.75" hidden="false" customHeight="false" outlineLevel="0" collapsed="false">
      <c r="A40" s="35"/>
      <c r="B40" s="161" t="s">
        <v>27</v>
      </c>
      <c r="C40" s="154" t="n">
        <f aca="false">-C25</f>
        <v>120</v>
      </c>
      <c r="D40" s="154" t="n">
        <f aca="false">-D25</f>
        <v>108</v>
      </c>
      <c r="E40" s="154" t="n">
        <f aca="false">-E25</f>
        <v>96</v>
      </c>
      <c r="F40" s="154" t="n">
        <f aca="false">-F25</f>
        <v>84</v>
      </c>
      <c r="G40" s="154" t="n">
        <f aca="false">-G25</f>
        <v>72</v>
      </c>
      <c r="H40" s="154" t="n">
        <f aca="false">-H25</f>
        <v>60</v>
      </c>
      <c r="I40" s="154" t="n">
        <f aca="false">-I25</f>
        <v>48</v>
      </c>
      <c r="J40" s="154" t="n">
        <f aca="false">-J25</f>
        <v>36</v>
      </c>
      <c r="K40" s="154" t="n">
        <f aca="false">-K25</f>
        <v>24</v>
      </c>
      <c r="L40" s="154" t="n">
        <f aca="false">-L25</f>
        <v>12</v>
      </c>
      <c r="M40" s="155" t="n">
        <f aca="false">-M25</f>
        <v>660</v>
      </c>
      <c r="N40" s="29"/>
    </row>
    <row r="41" s="26" customFormat="true" ht="15.75" hidden="false" customHeight="false" outlineLevel="0" collapsed="false">
      <c r="M41" s="40"/>
      <c r="N41" s="29"/>
    </row>
    <row r="42" s="26" customFormat="true" ht="15" hidden="false" customHeight="false" outlineLevel="0" collapsed="false">
      <c r="M42" s="40"/>
      <c r="N42" s="29"/>
      <c r="P42" s="26" t="s">
        <v>78</v>
      </c>
    </row>
    <row r="43" s="26" customFormat="true" ht="15" hidden="false" customHeight="false" outlineLevel="0" collapsed="false">
      <c r="F43" s="26" t="s">
        <v>78</v>
      </c>
      <c r="M43" s="40"/>
      <c r="N43" s="29"/>
    </row>
    <row r="44" s="26" customFormat="true" ht="15" hidden="false" customHeight="false" outlineLevel="0" collapsed="false">
      <c r="F44" s="26" t="s">
        <v>78</v>
      </c>
      <c r="M44" s="40"/>
      <c r="N44" s="29"/>
    </row>
    <row r="45" s="26" customFormat="true" ht="15" hidden="false" customHeight="false" outlineLevel="0" collapsed="false">
      <c r="M45" s="40"/>
      <c r="N45" s="29"/>
    </row>
    <row r="46" s="26" customFormat="true" ht="15" hidden="false" customHeight="false" outlineLevel="0" collapsed="false">
      <c r="M46" s="40"/>
      <c r="N46" s="29"/>
    </row>
    <row r="47" s="26" customFormat="true" ht="15" hidden="false" customHeight="false" outlineLevel="0" collapsed="false">
      <c r="M47" s="40"/>
      <c r="N47" s="29"/>
    </row>
    <row r="48" s="26" customFormat="true" ht="15" hidden="false" customHeight="false" outlineLevel="0" collapsed="false">
      <c r="M48" s="40"/>
      <c r="N48" s="29"/>
    </row>
    <row r="49" s="26" customFormat="true" ht="15" hidden="false" customHeight="false" outlineLevel="0" collapsed="false">
      <c r="M49" s="40"/>
      <c r="N49" s="29"/>
    </row>
    <row r="50" s="26" customFormat="true" ht="15" hidden="false" customHeight="false" outlineLevel="0" collapsed="false">
      <c r="M50" s="40"/>
      <c r="N50" s="29"/>
    </row>
    <row r="51" s="26" customFormat="true" ht="15" hidden="false" customHeight="false" outlineLevel="0" collapsed="false">
      <c r="M51" s="40"/>
      <c r="N51" s="29"/>
    </row>
    <row r="52" s="26" customFormat="true" ht="15" hidden="false" customHeight="false" outlineLevel="0" collapsed="false">
      <c r="M52" s="40"/>
      <c r="N52" s="29"/>
    </row>
    <row r="53" s="26" customFormat="true" ht="15" hidden="false" customHeight="false" outlineLevel="0" collapsed="false">
      <c r="M53" s="40"/>
      <c r="N53" s="29"/>
    </row>
    <row r="54" s="26" customFormat="true" ht="15" hidden="false" customHeight="false" outlineLevel="0" collapsed="false">
      <c r="M54" s="40"/>
      <c r="N54" s="29"/>
    </row>
    <row r="55" s="26" customFormat="true" ht="15" hidden="false" customHeight="false" outlineLevel="0" collapsed="false">
      <c r="M55" s="40"/>
      <c r="N55" s="29"/>
    </row>
    <row r="56" s="26" customFormat="true" ht="15" hidden="false" customHeight="false" outlineLevel="0" collapsed="false">
      <c r="M56" s="40"/>
      <c r="N56" s="29"/>
    </row>
    <row r="57" s="26" customFormat="true" ht="15" hidden="false" customHeight="false" outlineLevel="0" collapsed="false">
      <c r="M57" s="40"/>
      <c r="N57" s="29"/>
    </row>
    <row r="58" s="26" customFormat="true" ht="15" hidden="false" customHeight="false" outlineLevel="0" collapsed="false">
      <c r="M58" s="40"/>
      <c r="N58" s="29"/>
    </row>
    <row r="59" s="26" customFormat="true" ht="15" hidden="false" customHeight="false" outlineLevel="0" collapsed="false">
      <c r="M59" s="40"/>
      <c r="N59" s="29"/>
    </row>
    <row r="60" s="26" customFormat="true" ht="15" hidden="false" customHeight="false" outlineLevel="0" collapsed="false">
      <c r="M60" s="40"/>
      <c r="N60" s="29"/>
    </row>
    <row r="61" s="26" customFormat="true" ht="15" hidden="false" customHeight="false" outlineLevel="0" collapsed="false">
      <c r="M61" s="40"/>
      <c r="N61" s="29"/>
    </row>
    <row r="62" s="26" customFormat="true" ht="15" hidden="false" customHeight="false" outlineLevel="0" collapsed="false">
      <c r="M62" s="40"/>
      <c r="N62" s="29"/>
    </row>
    <row r="63" s="26" customFormat="true" ht="15" hidden="false" customHeight="false" outlineLevel="0" collapsed="false">
      <c r="M63" s="40"/>
      <c r="N63" s="29"/>
    </row>
    <row r="64" s="26" customFormat="true" ht="15" hidden="false" customHeight="false" outlineLevel="0" collapsed="false">
      <c r="M64" s="40"/>
      <c r="N64" s="29"/>
    </row>
    <row r="65" s="26" customFormat="true" ht="15" hidden="false" customHeight="false" outlineLevel="0" collapsed="false">
      <c r="M65" s="40"/>
      <c r="N65" s="29"/>
    </row>
    <row r="66" s="26" customFormat="true" ht="15" hidden="false" customHeight="false" outlineLevel="0" collapsed="false">
      <c r="M66" s="40"/>
      <c r="N66" s="29"/>
    </row>
    <row r="67" s="26" customFormat="true" ht="15" hidden="false" customHeight="false" outlineLevel="0" collapsed="false">
      <c r="M67" s="40"/>
      <c r="N67" s="29"/>
    </row>
    <row r="68" s="26" customFormat="true" ht="15" hidden="false" customHeight="false" outlineLevel="0" collapsed="false">
      <c r="M68" s="40"/>
      <c r="N68" s="29"/>
    </row>
    <row r="69" s="26" customFormat="true" ht="15" hidden="false" customHeight="false" outlineLevel="0" collapsed="false">
      <c r="M69" s="40"/>
      <c r="N69" s="29"/>
    </row>
    <row r="70" s="26" customFormat="true" ht="15" hidden="false" customHeight="false" outlineLevel="0" collapsed="false">
      <c r="M70" s="40"/>
      <c r="N70" s="29"/>
    </row>
    <row r="71" s="26" customFormat="true" ht="15" hidden="false" customHeight="false" outlineLevel="0" collapsed="false">
      <c r="M71" s="40"/>
      <c r="N71" s="29"/>
    </row>
    <row r="72" s="26" customFormat="true" ht="15" hidden="false" customHeight="false" outlineLevel="0" collapsed="false">
      <c r="M72" s="40"/>
      <c r="N72" s="29"/>
    </row>
    <row r="73" s="26" customFormat="true" ht="15" hidden="false" customHeight="false" outlineLevel="0" collapsed="false">
      <c r="M73" s="40"/>
      <c r="N73" s="29"/>
    </row>
    <row r="74" s="26" customFormat="true" ht="15" hidden="false" customHeight="false" outlineLevel="0" collapsed="false">
      <c r="M74" s="40"/>
      <c r="N74" s="29"/>
    </row>
    <row r="75" s="26" customFormat="true" ht="15" hidden="false" customHeight="false" outlineLevel="0" collapsed="false">
      <c r="M75" s="40"/>
      <c r="N75" s="29"/>
    </row>
    <row r="76" s="26" customFormat="true" ht="15" hidden="false" customHeight="false" outlineLevel="0" collapsed="false">
      <c r="M76" s="40"/>
      <c r="N76" s="29"/>
    </row>
    <row r="77" s="26" customFormat="true" ht="15" hidden="false" customHeight="false" outlineLevel="0" collapsed="false">
      <c r="M77" s="40"/>
      <c r="N77" s="29"/>
    </row>
    <row r="78" s="26" customFormat="true" ht="15" hidden="false" customHeight="false" outlineLevel="0" collapsed="false">
      <c r="M78" s="40"/>
      <c r="N78" s="29"/>
    </row>
    <row r="79" s="26" customFormat="true" ht="15" hidden="false" customHeight="false" outlineLevel="0" collapsed="false">
      <c r="M79" s="40"/>
      <c r="N79" s="29"/>
    </row>
    <row r="80" s="26" customFormat="true" ht="15" hidden="false" customHeight="false" outlineLevel="0" collapsed="false">
      <c r="M80" s="40"/>
      <c r="N80" s="29"/>
    </row>
    <row r="81" s="26" customFormat="true" ht="15" hidden="false" customHeight="false" outlineLevel="0" collapsed="false">
      <c r="M81" s="40"/>
      <c r="N81" s="29"/>
    </row>
    <row r="82" s="26" customFormat="true" ht="15" hidden="false" customHeight="false" outlineLevel="0" collapsed="false">
      <c r="M82" s="40"/>
      <c r="N82" s="29"/>
    </row>
    <row r="83" s="26" customFormat="true" ht="15" hidden="false" customHeight="false" outlineLevel="0" collapsed="false">
      <c r="M83" s="40"/>
      <c r="N83" s="29"/>
    </row>
    <row r="84" s="26" customFormat="true" ht="15" hidden="false" customHeight="false" outlineLevel="0" collapsed="false">
      <c r="M84" s="40"/>
      <c r="N84" s="29"/>
    </row>
    <row r="85" s="26" customFormat="true" ht="15" hidden="false" customHeight="false" outlineLevel="0" collapsed="false">
      <c r="M85" s="40"/>
      <c r="N85" s="29"/>
    </row>
    <row r="86" s="26" customFormat="true" ht="15" hidden="false" customHeight="false" outlineLevel="0" collapsed="false">
      <c r="M86" s="40"/>
      <c r="N86" s="29"/>
    </row>
    <row r="87" s="26" customFormat="true" ht="15" hidden="false" customHeight="false" outlineLevel="0" collapsed="false">
      <c r="M87" s="40"/>
      <c r="N87" s="29"/>
    </row>
    <row r="88" s="26" customFormat="true" ht="15" hidden="false" customHeight="false" outlineLevel="0" collapsed="false">
      <c r="M88" s="40"/>
      <c r="N88" s="29"/>
    </row>
    <row r="89" s="26" customFormat="true" ht="15" hidden="false" customHeight="false" outlineLevel="0" collapsed="false">
      <c r="M89" s="40"/>
      <c r="N89" s="29"/>
    </row>
    <row r="90" s="26" customFormat="true" ht="15" hidden="false" customHeight="false" outlineLevel="0" collapsed="false">
      <c r="M90" s="40"/>
      <c r="N90" s="29"/>
    </row>
    <row r="91" s="26" customFormat="true" ht="15" hidden="false" customHeight="false" outlineLevel="0" collapsed="false">
      <c r="M91" s="40"/>
      <c r="N91" s="29"/>
    </row>
    <row r="92" s="26" customFormat="true" ht="15" hidden="false" customHeight="false" outlineLevel="0" collapsed="false">
      <c r="M92" s="40"/>
      <c r="N92" s="29"/>
    </row>
    <row r="93" s="26" customFormat="true" ht="15" hidden="false" customHeight="false" outlineLevel="0" collapsed="false">
      <c r="M93" s="40"/>
      <c r="N93" s="29"/>
    </row>
    <row r="94" s="26" customFormat="true" ht="15" hidden="false" customHeight="false" outlineLevel="0" collapsed="false">
      <c r="M94" s="40"/>
      <c r="N94" s="29"/>
    </row>
    <row r="95" s="26" customFormat="true" ht="15" hidden="false" customHeight="false" outlineLevel="0" collapsed="false">
      <c r="M95" s="40"/>
      <c r="N95" s="29"/>
    </row>
    <row r="96" s="26" customFormat="true" ht="15" hidden="false" customHeight="false" outlineLevel="0" collapsed="false">
      <c r="M96" s="40"/>
      <c r="N96" s="29"/>
    </row>
    <row r="97" s="26" customFormat="true" ht="15" hidden="false" customHeight="false" outlineLevel="0" collapsed="false">
      <c r="M97" s="40"/>
      <c r="N97" s="29"/>
    </row>
    <row r="98" s="26" customFormat="true" ht="15" hidden="false" customHeight="false" outlineLevel="0" collapsed="false">
      <c r="M98" s="40"/>
      <c r="N98" s="29"/>
    </row>
    <row r="99" s="26" customFormat="true" ht="15" hidden="false" customHeight="false" outlineLevel="0" collapsed="false">
      <c r="M99" s="40"/>
      <c r="N99" s="29"/>
    </row>
    <row r="100" s="26" customFormat="true" ht="15" hidden="false" customHeight="false" outlineLevel="0" collapsed="false">
      <c r="M100" s="40"/>
      <c r="N100" s="29"/>
    </row>
    <row r="101" s="26" customFormat="true" ht="15" hidden="false" customHeight="false" outlineLevel="0" collapsed="false">
      <c r="M101" s="40"/>
      <c r="N101" s="29"/>
    </row>
    <row r="102" s="26" customFormat="true" ht="15" hidden="false" customHeight="false" outlineLevel="0" collapsed="false">
      <c r="M102" s="40"/>
      <c r="N102" s="29"/>
    </row>
    <row r="103" s="26" customFormat="true" ht="15" hidden="false" customHeight="false" outlineLevel="0" collapsed="false">
      <c r="M103" s="40"/>
      <c r="N103" s="29"/>
    </row>
    <row r="104" s="26" customFormat="true" ht="15" hidden="false" customHeight="false" outlineLevel="0" collapsed="false">
      <c r="M104" s="40"/>
      <c r="N104" s="29"/>
    </row>
    <row r="105" s="26" customFormat="true" ht="15" hidden="false" customHeight="false" outlineLevel="0" collapsed="false">
      <c r="M105" s="40"/>
      <c r="N105" s="29"/>
    </row>
    <row r="106" s="26" customFormat="true" ht="15" hidden="false" customHeight="false" outlineLevel="0" collapsed="false">
      <c r="M106" s="40"/>
      <c r="N106" s="29"/>
    </row>
    <row r="107" s="26" customFormat="true" ht="15" hidden="false" customHeight="false" outlineLevel="0" collapsed="false">
      <c r="M107" s="40"/>
      <c r="N107" s="29"/>
    </row>
    <row r="108" s="26" customFormat="true" ht="15" hidden="false" customHeight="false" outlineLevel="0" collapsed="false">
      <c r="M108" s="40"/>
      <c r="N108" s="29"/>
    </row>
    <row r="109" s="26" customFormat="true" ht="15" hidden="false" customHeight="false" outlineLevel="0" collapsed="false">
      <c r="M109" s="40"/>
      <c r="N109" s="29"/>
    </row>
    <row r="110" s="26" customFormat="true" ht="15" hidden="false" customHeight="false" outlineLevel="0" collapsed="false">
      <c r="M110" s="40"/>
      <c r="N110" s="29"/>
    </row>
    <row r="111" s="26" customFormat="true" ht="15" hidden="false" customHeight="false" outlineLevel="0" collapsed="false">
      <c r="M111" s="40"/>
      <c r="N111" s="29"/>
    </row>
    <row r="112" s="26" customFormat="true" ht="15" hidden="false" customHeight="false" outlineLevel="0" collapsed="false">
      <c r="M112" s="40"/>
      <c r="N112" s="29"/>
    </row>
    <row r="113" s="26" customFormat="true" ht="15" hidden="false" customHeight="false" outlineLevel="0" collapsed="false">
      <c r="M113" s="40"/>
      <c r="N113" s="29"/>
    </row>
    <row r="114" s="26" customFormat="true" ht="15" hidden="false" customHeight="false" outlineLevel="0" collapsed="false">
      <c r="M114" s="40"/>
      <c r="N114" s="29"/>
    </row>
    <row r="115" s="26" customFormat="true" ht="15" hidden="false" customHeight="false" outlineLevel="0" collapsed="false">
      <c r="M115" s="40"/>
      <c r="N115" s="29"/>
    </row>
    <row r="116" s="26" customFormat="true" ht="15" hidden="false" customHeight="false" outlineLevel="0" collapsed="false">
      <c r="M116" s="40"/>
      <c r="N116" s="29"/>
    </row>
    <row r="117" s="26" customFormat="true" ht="15" hidden="false" customHeight="false" outlineLevel="0" collapsed="false">
      <c r="M117" s="40"/>
      <c r="N117" s="29"/>
    </row>
    <row r="118" s="26" customFormat="true" ht="15" hidden="false" customHeight="false" outlineLevel="0" collapsed="false">
      <c r="M118" s="40"/>
      <c r="N118" s="29"/>
    </row>
    <row r="119" s="26" customFormat="true" ht="15" hidden="false" customHeight="false" outlineLevel="0" collapsed="false">
      <c r="M119" s="40"/>
      <c r="N119" s="29"/>
    </row>
    <row r="120" s="26" customFormat="true" ht="15" hidden="false" customHeight="false" outlineLevel="0" collapsed="false">
      <c r="M120" s="40"/>
      <c r="N120" s="29"/>
    </row>
    <row r="121" s="26" customFormat="true" ht="15" hidden="false" customHeight="false" outlineLevel="0" collapsed="false">
      <c r="M121" s="40"/>
      <c r="N121" s="29"/>
    </row>
    <row r="122" s="26" customFormat="true" ht="15" hidden="false" customHeight="false" outlineLevel="0" collapsed="false">
      <c r="M122" s="40"/>
      <c r="N122" s="29"/>
    </row>
    <row r="123" s="26" customFormat="true" ht="15" hidden="false" customHeight="false" outlineLevel="0" collapsed="false">
      <c r="M123" s="40"/>
      <c r="N123" s="29"/>
    </row>
    <row r="124" s="26" customFormat="true" ht="15" hidden="false" customHeight="false" outlineLevel="0" collapsed="false">
      <c r="M124" s="40"/>
      <c r="N124" s="29"/>
    </row>
    <row r="125" s="26" customFormat="true" ht="15" hidden="false" customHeight="false" outlineLevel="0" collapsed="false">
      <c r="M125" s="40"/>
      <c r="N125" s="29"/>
    </row>
    <row r="126" s="26" customFormat="true" ht="15" hidden="false" customHeight="false" outlineLevel="0" collapsed="false">
      <c r="M126" s="40"/>
      <c r="N126" s="29"/>
    </row>
  </sheetData>
  <mergeCells count="2">
    <mergeCell ref="B7:L7"/>
    <mergeCell ref="C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15-04-10T11:38:26Z</cp:lastPrinted>
  <dcterms:modified xsi:type="dcterms:W3CDTF">2015-12-08T13:14:06Z</dcterms:modified>
  <cp:revision>0</cp:revision>
  <dc:subject/>
  <dc:title/>
</cp:coreProperties>
</file>