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6.2" sheetId="1" state="visible" r:id="rId2"/>
    <sheet name="Tabell 6.3" sheetId="2" state="visible" r:id="rId3"/>
    <sheet name="Figur 6.2" sheetId="3" state="visible" r:id="rId4"/>
    <sheet name="Figur 6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Følsomhetsanalyse av produktprisens beydning for årlig inntjening, internrente og nåverdi. Tall med fet skrift er inngangsdata. Modellen brukes i tabell 6.2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5</xdr:colOff>
                <xdr:row>0</xdr:row>
                <xdr:rowOff>0</xdr:rowOff>
              </xdr:from>
              <xdr:to>
                <xdr:col>11</xdr:col>
                <xdr:colOff>36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regnearket viser samme resultat som i tabell 6.2. Eneste forskjell er at prisendringen her også vises i pros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52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Dette er en grafisk fremstilling av tabell 6.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2</xdr:rowOff>
              </xdr:from>
              <xdr:to>
                <xdr:col>6</xdr:col>
                <xdr:colOff>44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Times New Roman"/>
            <family val="1"/>
          </rPr>
          <t xml:space="preserve">Stjernediagram basert på usikker pris, volum, levetid, faste kostnader og variable enhetskostnader. Tall i fet skrift er inngangsdata. Modellen brukes i figur 6.3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6</xdr:colOff>
                <xdr:row>0</xdr:row>
                <xdr:rowOff>2</xdr:rowOff>
              </xdr:from>
              <xdr:to>
                <xdr:col>9</xdr:col>
                <xdr:colOff>1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4">
  <si>
    <t xml:space="preserve">Les dette</t>
  </si>
  <si>
    <t xml:space="preserve">Salgspris, kr/enhet</t>
  </si>
  <si>
    <t xml:space="preserve">Variable kostnader, kr/enhet</t>
  </si>
  <si>
    <t xml:space="preserve">Faste kostnader, tusen kr/år</t>
  </si>
  <si>
    <t xml:space="preserve">Salgsvolum, tusen enheter/år</t>
  </si>
  <si>
    <t xml:space="preserve">Investering, 1000 kr</t>
  </si>
  <si>
    <t xml:space="preserve">Planperiode, år</t>
  </si>
  <si>
    <t xml:space="preserve"> </t>
  </si>
  <si>
    <t xml:space="preserve">Risikofri rente etter skatt, %</t>
  </si>
  <si>
    <t xml:space="preserve">Basistilfellet</t>
  </si>
  <si>
    <t xml:space="preserve">År</t>
  </si>
  <si>
    <t xml:space="preserve">I tusen</t>
  </si>
  <si>
    <t xml:space="preserve">Salg</t>
  </si>
  <si>
    <t xml:space="preserve">Variable innbetalinger</t>
  </si>
  <si>
    <t xml:space="preserve">DB</t>
  </si>
  <si>
    <t xml:space="preserve">Faste utbetalinger</t>
  </si>
  <si>
    <t xml:space="preserve">Investering</t>
  </si>
  <si>
    <t xml:space="preserve">Kontantstrøm</t>
  </si>
  <si>
    <t xml:space="preserve">Nåverdi</t>
  </si>
  <si>
    <t xml:space="preserve">Internrente</t>
  </si>
  <si>
    <t xml:space="preserve">Alternative priser</t>
  </si>
  <si>
    <t xml:space="preserve">Pris (kr)</t>
  </si>
  <si>
    <t xml:space="preserve">Årlig nettoinntjening (tusen)</t>
  </si>
  <si>
    <t xml:space="preserve">Nåverdi (tusen)</t>
  </si>
  <si>
    <t xml:space="preserve">Endring fra basis</t>
  </si>
  <si>
    <t xml:space="preserve">Nåverdi (tusen kr)</t>
  </si>
  <si>
    <t xml:space="preserve">Variabel</t>
  </si>
  <si>
    <t xml:space="preserve">Faktor</t>
  </si>
  <si>
    <t xml:space="preserve">%-vis endring</t>
  </si>
  <si>
    <t xml:space="preserve">Pris</t>
  </si>
  <si>
    <t xml:space="preserve">VEK</t>
  </si>
  <si>
    <t xml:space="preserve">Volum</t>
  </si>
  <si>
    <t xml:space="preserve">FK</t>
  </si>
  <si>
    <t xml:space="preserve">Levetid</t>
  </si>
  <si>
    <t xml:space="preserve">Pris, kr</t>
  </si>
  <si>
    <t xml:space="preserve">VEK, kr</t>
  </si>
  <si>
    <t xml:space="preserve">Volum, 1000 enheter</t>
  </si>
  <si>
    <t xml:space="preserve">Betalbare faste, 1 000 kr. </t>
  </si>
  <si>
    <t xml:space="preserve">Likv.res. pr. år, 1 000kr.</t>
  </si>
  <si>
    <t xml:space="preserve">Investering, 1 000 kr. </t>
  </si>
  <si>
    <t xml:space="preserve">Kapitalkostnad</t>
  </si>
  <si>
    <t xml:space="preserve">Planhorisont, år</t>
  </si>
  <si>
    <t xml:space="preserve">Intervall</t>
  </si>
  <si>
    <t xml:space="preserve">Basisnåverdi; 1 000 k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Tahoma"/>
      <family val="2"/>
    </font>
    <font>
      <sz val="11"/>
      <name val="Arial"/>
      <family val="2"/>
    </font>
    <font>
      <b val="true"/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663003663004"/>
          <c:y val="0.0801941298821354"/>
          <c:w val="0.942002442002442"/>
          <c:h val="0.783106078114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2'!$B$8:$F$8</c:f>
              <c:strCache>
                <c:ptCount val="5"/>
                <c:pt idx="0">
                  <c:v>-2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</c:strCache>
            </c:strRef>
          </c:cat>
          <c:val>
            <c:numRef>
              <c:f>'Figur 6.2'!$B$6:$F$6</c:f>
              <c:numCache>
                <c:formatCode>General</c:formatCode>
                <c:ptCount val="5"/>
                <c:pt idx="0">
                  <c:v>-425.652706304984</c:v>
                </c:pt>
                <c:pt idx="1">
                  <c:v>32.3180124144697</c:v>
                </c:pt>
                <c:pt idx="2">
                  <c:v>490.288731133923</c:v>
                </c:pt>
                <c:pt idx="3">
                  <c:v>948.259449853376</c:v>
                </c:pt>
                <c:pt idx="4">
                  <c:v>1406.23016857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15511"/>
        <c:axId val="40330850"/>
      </c:lineChart>
      <c:catAx>
        <c:axId val="12415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 prisendring fra basis</a:t>
                </a:r>
              </a:p>
            </c:rich>
          </c:tx>
          <c:layout>
            <c:manualLayout>
              <c:xMode val="edge"/>
              <c:yMode val="edge"/>
              <c:x val="0.431013431013431"/>
              <c:y val="0.817194360989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30850"/>
        <c:crossesAt val="0"/>
        <c:auto val="1"/>
        <c:lblAlgn val="ctr"/>
        <c:lblOffset val="100"/>
        <c:noMultiLvlLbl val="0"/>
      </c:catAx>
      <c:valAx>
        <c:axId val="403308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 kr)</a:t>
                </a:r>
              </a:p>
            </c:rich>
          </c:tx>
          <c:layout>
            <c:manualLayout>
              <c:xMode val="edge"/>
              <c:yMode val="edge"/>
              <c:x val="0.0191544566544567"/>
              <c:y val="-0.102611509128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15511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9852463853644"/>
          <c:y val="0.0586886749197616"/>
          <c:w val="0.649454116258483"/>
          <c:h val="0.899259841488177"/>
        </c:manualLayout>
      </c:layout>
      <c:lineChart>
        <c:grouping val="standard"/>
        <c:varyColors val="0"/>
        <c:ser>
          <c:idx val="0"/>
          <c:order val="0"/>
          <c:tx>
            <c:strRef>
              <c:f>'Figur 6.3'!$E$4</c:f>
              <c:strCache>
                <c:ptCount val="1"/>
                <c:pt idx="0">
                  <c:v>Pri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E$5:$E$9</c:f>
              <c:numCache>
                <c:formatCode>General</c:formatCode>
                <c:ptCount val="5"/>
                <c:pt idx="0">
                  <c:v>-1341.59414374389</c:v>
                </c:pt>
                <c:pt idx="1">
                  <c:v>-425.652706304983</c:v>
                </c:pt>
                <c:pt idx="2">
                  <c:v>490.288731133924</c:v>
                </c:pt>
                <c:pt idx="3">
                  <c:v>1406.23016857283</c:v>
                </c:pt>
                <c:pt idx="4">
                  <c:v>2322.17160601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6.3'!$G$4</c:f>
              <c:strCache>
                <c:ptCount val="1"/>
                <c:pt idx="0">
                  <c:v>Volu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G$5:$G$9</c:f>
              <c:numCache>
                <c:formatCode>General</c:formatCode>
                <c:ptCount val="5"/>
                <c:pt idx="0">
                  <c:v>-425.652706304983</c:v>
                </c:pt>
                <c:pt idx="1">
                  <c:v>32.3180124144703</c:v>
                </c:pt>
                <c:pt idx="2">
                  <c:v>490.288731133924</c:v>
                </c:pt>
                <c:pt idx="3">
                  <c:v>948.259449853378</c:v>
                </c:pt>
                <c:pt idx="4">
                  <c:v>1406.23016857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6.3'!$I$4</c:f>
              <c:strCache>
                <c:ptCount val="1"/>
                <c:pt idx="0">
                  <c:v>Leveti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I$5:$I$9</c:f>
              <c:numCache>
                <c:formatCode>General</c:formatCode>
                <c:ptCount val="5"/>
                <c:pt idx="0">
                  <c:v>-175.12768514002</c:v>
                </c:pt>
                <c:pt idx="1">
                  <c:v>162.497393067942</c:v>
                </c:pt>
                <c:pt idx="2">
                  <c:v>490.288731133924</c:v>
                </c:pt>
                <c:pt idx="3">
                  <c:v>808.532748673713</c:v>
                </c:pt>
                <c:pt idx="4">
                  <c:v>1117.50752298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 6.3'!$H$4</c:f>
              <c:strCache>
                <c:ptCount val="1"/>
                <c:pt idx="0">
                  <c:v>F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H$5:$H$9</c:f>
              <c:numCache>
                <c:formatCode>General</c:formatCode>
                <c:ptCount val="5"/>
                <c:pt idx="0">
                  <c:v>710.114676119262</c:v>
                </c:pt>
                <c:pt idx="1">
                  <c:v>600.201703626593</c:v>
                </c:pt>
                <c:pt idx="2">
                  <c:v>490.288731133924</c:v>
                </c:pt>
                <c:pt idx="3">
                  <c:v>380.375758641255</c:v>
                </c:pt>
                <c:pt idx="4">
                  <c:v>270.4627861485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 6.3'!$F$4</c:f>
              <c:strCache>
                <c:ptCount val="1"/>
                <c:pt idx="0">
                  <c:v>VE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6.3'!$D$5:$D$9</c:f>
              <c:strCache>
                <c:ptCount val="5"/>
                <c:pt idx="0">
                  <c:v>-40%</c:v>
                </c:pt>
                <c:pt idx="1">
                  <c:v>-20%</c:v>
                </c:pt>
                <c:pt idx="2">
                  <c:v>0%</c:v>
                </c:pt>
                <c:pt idx="3">
                  <c:v>20%</c:v>
                </c:pt>
                <c:pt idx="4">
                  <c:v>40%</c:v>
                </c:pt>
              </c:strCache>
            </c:strRef>
          </c:cat>
          <c:val>
            <c:numRef>
              <c:f>'Figur 6.3'!$F$5:$F$9</c:f>
              <c:numCache>
                <c:formatCode>General</c:formatCode>
                <c:ptCount val="5"/>
                <c:pt idx="0">
                  <c:v>1406.23016857283</c:v>
                </c:pt>
                <c:pt idx="1">
                  <c:v>948.259449853378</c:v>
                </c:pt>
                <c:pt idx="2">
                  <c:v>490.288731133924</c:v>
                </c:pt>
                <c:pt idx="3">
                  <c:v>32.3180124144703</c:v>
                </c:pt>
                <c:pt idx="4">
                  <c:v>-425.652706304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352418"/>
        <c:axId val="14188335"/>
      </c:lineChart>
      <c:catAx>
        <c:axId val="54352418"/>
        <c:scaling>
          <c:orientation val="minMax"/>
        </c:scaling>
        <c:delete val="0"/>
        <c:axPos val="b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88335"/>
        <c:crossesAt val="0"/>
        <c:auto val="1"/>
        <c:lblAlgn val="ctr"/>
        <c:lblOffset val="100"/>
        <c:noMultiLvlLbl val="0"/>
      </c:catAx>
      <c:valAx>
        <c:axId val="14188335"/>
        <c:scaling>
          <c:orientation val="minMax"/>
          <c:max val="2500"/>
          <c:min val="-1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Nåverdi (tusen)</a:t>
                </a:r>
              </a:p>
            </c:rich>
          </c:tx>
          <c:layout>
            <c:manualLayout>
              <c:xMode val="edge"/>
              <c:yMode val="edge"/>
              <c:x val="0.0153806432575981"/>
              <c:y val="0.2253880919630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524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989967542048"/>
          <c:y val="0.374009301106963"/>
          <c:w val="0.162658601357333"/>
          <c:h val="0.2542084233968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7</xdr:row>
      <xdr:rowOff>0</xdr:rowOff>
    </xdr:from>
    <xdr:to>
      <xdr:col>7</xdr:col>
      <xdr:colOff>442800</xdr:colOff>
      <xdr:row>23</xdr:row>
      <xdr:rowOff>66960</xdr:rowOff>
    </xdr:to>
    <xdr:graphicFrame>
      <xdr:nvGraphicFramePr>
        <xdr:cNvPr id="0" name="Chart 2"/>
        <xdr:cNvGraphicFramePr/>
      </xdr:nvGraphicFramePr>
      <xdr:xfrm>
        <a:off x="151200" y="1352520"/>
        <a:ext cx="471708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4</xdr:row>
      <xdr:rowOff>161640</xdr:rowOff>
    </xdr:from>
    <xdr:to>
      <xdr:col>13</xdr:col>
      <xdr:colOff>362520</xdr:colOff>
      <xdr:row>43</xdr:row>
      <xdr:rowOff>123480</xdr:rowOff>
    </xdr:to>
    <xdr:graphicFrame>
      <xdr:nvGraphicFramePr>
        <xdr:cNvPr id="1" name="Chart 1"/>
        <xdr:cNvGraphicFramePr/>
      </xdr:nvGraphicFramePr>
      <xdr:xfrm>
        <a:off x="342360" y="2838240"/>
        <a:ext cx="975996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8.85"/>
    <col collapsed="false" customWidth="true" hidden="false" outlineLevel="0" max="3" min="3" style="2" width="9.41"/>
    <col collapsed="false" customWidth="false" hidden="false" outlineLevel="0" max="7" min="4" style="2" width="9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1</v>
      </c>
      <c r="B4" s="6" t="n">
        <v>200</v>
      </c>
    </row>
    <row r="5" customFormat="false" ht="15" hidden="false" customHeight="false" outlineLevel="0" collapsed="false">
      <c r="A5" s="5" t="s">
        <v>2</v>
      </c>
      <c r="B5" s="6" t="n">
        <v>100</v>
      </c>
    </row>
    <row r="6" customFormat="false" ht="15" hidden="false" customHeight="false" outlineLevel="0" collapsed="false">
      <c r="A6" s="5" t="s">
        <v>3</v>
      </c>
      <c r="B6" s="7" t="n">
        <v>120</v>
      </c>
    </row>
    <row r="7" customFormat="false" ht="15" hidden="false" customHeight="false" outlineLevel="0" collapsed="false">
      <c r="A7" s="5" t="s">
        <v>4</v>
      </c>
      <c r="B7" s="7" t="n">
        <v>5</v>
      </c>
    </row>
    <row r="8" customFormat="false" ht="15" hidden="false" customHeight="false" outlineLevel="0" collapsed="false">
      <c r="A8" s="5" t="s">
        <v>5</v>
      </c>
      <c r="B8" s="7" t="n">
        <v>1250</v>
      </c>
    </row>
    <row r="9" customFormat="false" ht="15" hidden="false" customHeight="false" outlineLevel="0" collapsed="false">
      <c r="A9" s="5" t="s">
        <v>6</v>
      </c>
      <c r="B9" s="6" t="n">
        <v>5</v>
      </c>
      <c r="I9" s="1" t="s">
        <v>7</v>
      </c>
    </row>
    <row r="10" customFormat="false" ht="15" hidden="false" customHeight="false" outlineLevel="0" collapsed="false">
      <c r="A10" s="5" t="s">
        <v>8</v>
      </c>
      <c r="B10" s="6" t="n">
        <v>3</v>
      </c>
    </row>
    <row r="11" customFormat="false" ht="15" hidden="false" customHeight="false" outlineLevel="0" collapsed="false">
      <c r="A11" s="5"/>
      <c r="B11" s="6"/>
    </row>
    <row r="12" customFormat="false" ht="15" hidden="false" customHeight="false" outlineLevel="0" collapsed="false">
      <c r="A12" s="8" t="s">
        <v>9</v>
      </c>
      <c r="B12" s="9" t="s">
        <v>10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1</v>
      </c>
      <c r="B13" s="11" t="n">
        <v>0</v>
      </c>
      <c r="C13" s="11" t="n">
        <v>1</v>
      </c>
      <c r="D13" s="11" t="n">
        <v>2</v>
      </c>
      <c r="E13" s="11" t="n">
        <v>3</v>
      </c>
      <c r="F13" s="11" t="n">
        <v>4</v>
      </c>
      <c r="G13" s="11" t="n">
        <v>5</v>
      </c>
    </row>
    <row r="14" customFormat="false" ht="15" hidden="false" customHeight="false" outlineLevel="0" collapsed="false">
      <c r="A14" s="1" t="s">
        <v>12</v>
      </c>
      <c r="C14" s="2" t="n">
        <f aca="false">B4*B7</f>
        <v>1000</v>
      </c>
      <c r="D14" s="2" t="n">
        <f aca="false">C14</f>
        <v>1000</v>
      </c>
      <c r="E14" s="2" t="n">
        <f aca="false">D14</f>
        <v>1000</v>
      </c>
      <c r="F14" s="2" t="n">
        <f aca="false">E14</f>
        <v>1000</v>
      </c>
      <c r="G14" s="2" t="n">
        <f aca="false">F14</f>
        <v>1000</v>
      </c>
    </row>
    <row r="15" customFormat="false" ht="15" hidden="false" customHeight="false" outlineLevel="0" collapsed="false">
      <c r="A15" s="1" t="s">
        <v>13</v>
      </c>
      <c r="C15" s="2" t="n">
        <f aca="false">-B5*B7</f>
        <v>-500</v>
      </c>
      <c r="D15" s="2" t="n">
        <f aca="false">C15</f>
        <v>-500</v>
      </c>
      <c r="E15" s="2" t="n">
        <f aca="false">D15</f>
        <v>-500</v>
      </c>
      <c r="F15" s="2" t="n">
        <f aca="false">E15</f>
        <v>-500</v>
      </c>
      <c r="G15" s="2" t="n">
        <f aca="false">F15</f>
        <v>-500</v>
      </c>
    </row>
    <row r="16" customFormat="false" ht="15" hidden="false" customHeight="false" outlineLevel="0" collapsed="false">
      <c r="A16" s="1" t="s">
        <v>14</v>
      </c>
      <c r="C16" s="2" t="n">
        <f aca="false">C14+C15</f>
        <v>500</v>
      </c>
      <c r="D16" s="2" t="n">
        <f aca="false">D14+D15</f>
        <v>500</v>
      </c>
      <c r="E16" s="2" t="n">
        <f aca="false">E14+E15</f>
        <v>500</v>
      </c>
      <c r="F16" s="2" t="n">
        <f aca="false">F14+F15</f>
        <v>500</v>
      </c>
      <c r="G16" s="2" t="n">
        <f aca="false">G14+G15</f>
        <v>500</v>
      </c>
    </row>
    <row r="17" customFormat="false" ht="15" hidden="false" customHeight="false" outlineLevel="0" collapsed="false">
      <c r="A17" s="1" t="s">
        <v>15</v>
      </c>
      <c r="C17" s="2" t="n">
        <f aca="false">-B6</f>
        <v>-120</v>
      </c>
      <c r="D17" s="2" t="n">
        <f aca="false">C17</f>
        <v>-120</v>
      </c>
      <c r="E17" s="2" t="n">
        <f aca="false">D17</f>
        <v>-120</v>
      </c>
      <c r="F17" s="2" t="n">
        <f aca="false">E17</f>
        <v>-120</v>
      </c>
      <c r="G17" s="2" t="n">
        <f aca="false">F17</f>
        <v>-120</v>
      </c>
    </row>
    <row r="18" customFormat="false" ht="15" hidden="false" customHeight="false" outlineLevel="0" collapsed="false">
      <c r="A18" s="1" t="s">
        <v>16</v>
      </c>
      <c r="B18" s="2" t="n">
        <f aca="false">-B8</f>
        <v>-1250</v>
      </c>
    </row>
    <row r="19" customFormat="false" ht="15.75" hidden="false" customHeight="false" outlineLevel="0" collapsed="false">
      <c r="A19" s="12" t="s">
        <v>17</v>
      </c>
      <c r="B19" s="13" t="n">
        <f aca="false">B16+B17+B18</f>
        <v>-1250</v>
      </c>
      <c r="C19" s="13" t="n">
        <f aca="false">C16+C17+C18</f>
        <v>380</v>
      </c>
      <c r="D19" s="13" t="n">
        <f aca="false">D16+D17+D18</f>
        <v>380</v>
      </c>
      <c r="E19" s="13" t="n">
        <f aca="false">E16+E17+E18</f>
        <v>380</v>
      </c>
      <c r="F19" s="13" t="n">
        <f aca="false">F16+F17+F18</f>
        <v>380</v>
      </c>
      <c r="G19" s="13" t="n">
        <f aca="false">G16+G17+G18</f>
        <v>380</v>
      </c>
    </row>
    <row r="20" customFormat="false" ht="15.75" hidden="false" customHeight="false" outlineLevel="0" collapsed="false">
      <c r="A20" s="1" t="s">
        <v>18</v>
      </c>
      <c r="B20" s="2" t="n">
        <f aca="false">B19+NPV(B10/100,C19:G19)</f>
        <v>490.288731133923</v>
      </c>
    </row>
    <row r="21" customFormat="false" ht="15" hidden="false" customHeight="false" outlineLevel="0" collapsed="false">
      <c r="A21" s="1" t="s">
        <v>19</v>
      </c>
      <c r="B21" s="14" t="n">
        <f aca="false">IRR(B19:G19)</f>
        <v>0.158020069263017</v>
      </c>
    </row>
    <row r="22" customFormat="false" ht="15" hidden="false" customHeight="false" outlineLevel="0" collapsed="false">
      <c r="B22" s="14"/>
    </row>
    <row r="24" customFormat="false" ht="15" hidden="false" customHeight="false" outlineLevel="0" collapsed="false">
      <c r="A24" s="8" t="s">
        <v>20</v>
      </c>
      <c r="B24" s="9" t="s">
        <v>21</v>
      </c>
      <c r="C24" s="9"/>
      <c r="D24" s="9"/>
      <c r="E24" s="9"/>
      <c r="F24" s="9"/>
    </row>
    <row r="25" customFormat="false" ht="15" hidden="false" customHeight="false" outlineLevel="0" collapsed="false">
      <c r="A25" s="10"/>
      <c r="B25" s="11" t="n">
        <v>160</v>
      </c>
      <c r="C25" s="11" t="n">
        <v>180</v>
      </c>
      <c r="D25" s="11" t="n">
        <v>200</v>
      </c>
      <c r="E25" s="11" t="n">
        <v>220</v>
      </c>
      <c r="F25" s="11" t="n">
        <v>240</v>
      </c>
    </row>
    <row r="26" customFormat="false" ht="15" hidden="false" customHeight="false" outlineLevel="0" collapsed="false">
      <c r="A26" s="1" t="s">
        <v>22</v>
      </c>
      <c r="B26" s="2" t="n">
        <f aca="false">(B25-$B$5)*$B$7-$B$6</f>
        <v>180</v>
      </c>
      <c r="C26" s="2" t="n">
        <f aca="false">(C25-$B$5)*$B$7-$B$6</f>
        <v>280</v>
      </c>
      <c r="D26" s="2" t="n">
        <f aca="false">(D25-$B$5)*$B$7-$B$6</f>
        <v>380</v>
      </c>
      <c r="E26" s="2" t="n">
        <f aca="false">(E25-$B$5)*$B$7-$B$6</f>
        <v>480</v>
      </c>
      <c r="F26" s="2" t="n">
        <f aca="false">(F25-$B$5)*$B$7-$B$6</f>
        <v>580</v>
      </c>
    </row>
    <row r="27" customFormat="false" ht="15" hidden="false" customHeight="false" outlineLevel="0" collapsed="false">
      <c r="A27" s="1" t="s">
        <v>19</v>
      </c>
      <c r="B27" s="15" t="n">
        <f aca="false">IRR(B30:B35)</f>
        <v>-0.100377923520011</v>
      </c>
      <c r="C27" s="15" t="n">
        <f aca="false">IRR(C30:C35)</f>
        <v>0.0390056202217873</v>
      </c>
      <c r="D27" s="15" t="n">
        <f aca="false">IRR(D30:D35)</f>
        <v>0.158020069263017</v>
      </c>
      <c r="E27" s="15" t="n">
        <f aca="false">IRR(E30:E35)</f>
        <v>0.265857004064436</v>
      </c>
      <c r="F27" s="15" t="n">
        <f aca="false">IRR(F30:F35)</f>
        <v>0.366686372936431</v>
      </c>
    </row>
    <row r="28" customFormat="false" ht="15.75" hidden="false" customHeight="false" outlineLevel="0" collapsed="false">
      <c r="A28" s="12" t="s">
        <v>23</v>
      </c>
      <c r="B28" s="13" t="n">
        <f aca="false">B30+NPV($B$10/100,B31:B35)</f>
        <v>-425.652706304984</v>
      </c>
      <c r="C28" s="13" t="n">
        <f aca="false">C30+NPV($B$10/100,C31:C35)</f>
        <v>32.3180124144694</v>
      </c>
      <c r="D28" s="13" t="n">
        <f aca="false">D30+NPV($B$10/100,D31:D35)</f>
        <v>490.288731133923</v>
      </c>
      <c r="E28" s="13" t="n">
        <f aca="false">E30+NPV($B$10/100,E31:E35)</f>
        <v>948.259449853376</v>
      </c>
      <c r="F28" s="13" t="n">
        <f aca="false">F30+NPV($B$10/100,F31:F35)</f>
        <v>1406.23016857283</v>
      </c>
      <c r="H28" s="1" t="s">
        <v>7</v>
      </c>
    </row>
    <row r="29" customFormat="false" ht="15.75" hidden="false" customHeight="false" outlineLevel="0" collapsed="false"/>
    <row r="30" customFormat="false" ht="15" hidden="false" customHeight="false" outlineLevel="0" collapsed="false">
      <c r="B30" s="2" t="n">
        <f aca="false">-$B$8</f>
        <v>-1250</v>
      </c>
      <c r="C30" s="2" t="n">
        <f aca="false">-$B$8</f>
        <v>-1250</v>
      </c>
      <c r="D30" s="2" t="n">
        <f aca="false">-$B$8</f>
        <v>-1250</v>
      </c>
      <c r="E30" s="2" t="n">
        <f aca="false">-$B$8</f>
        <v>-1250</v>
      </c>
      <c r="F30" s="2" t="n">
        <f aca="false">-$B$8</f>
        <v>-1250</v>
      </c>
      <c r="H30" s="1" t="s">
        <v>7</v>
      </c>
    </row>
    <row r="31" customFormat="false" ht="15" hidden="false" customHeight="false" outlineLevel="0" collapsed="false">
      <c r="B31" s="2" t="n">
        <f aca="false">B26</f>
        <v>180</v>
      </c>
      <c r="C31" s="2" t="n">
        <f aca="false">C26</f>
        <v>280</v>
      </c>
      <c r="D31" s="2" t="n">
        <f aca="false">D26</f>
        <v>380</v>
      </c>
      <c r="E31" s="2" t="n">
        <f aca="false">E26</f>
        <v>480</v>
      </c>
      <c r="F31" s="2" t="n">
        <f aca="false">F26</f>
        <v>580</v>
      </c>
    </row>
    <row r="32" customFormat="false" ht="15" hidden="false" customHeight="false" outlineLevel="0" collapsed="false">
      <c r="B32" s="2" t="n">
        <f aca="false">B31</f>
        <v>180</v>
      </c>
      <c r="C32" s="2" t="n">
        <f aca="false">C31</f>
        <v>280</v>
      </c>
      <c r="D32" s="2" t="n">
        <f aca="false">D31</f>
        <v>380</v>
      </c>
      <c r="E32" s="2" t="n">
        <f aca="false">E31</f>
        <v>480</v>
      </c>
      <c r="F32" s="2" t="n">
        <f aca="false">F31</f>
        <v>580</v>
      </c>
      <c r="I32" s="1" t="s">
        <v>7</v>
      </c>
    </row>
    <row r="33" customFormat="false" ht="15" hidden="false" customHeight="false" outlineLevel="0" collapsed="false">
      <c r="B33" s="2" t="n">
        <f aca="false">B32</f>
        <v>180</v>
      </c>
      <c r="C33" s="2" t="n">
        <f aca="false">C32</f>
        <v>280</v>
      </c>
      <c r="D33" s="2" t="n">
        <f aca="false">D32</f>
        <v>380</v>
      </c>
      <c r="E33" s="2" t="n">
        <f aca="false">E32</f>
        <v>480</v>
      </c>
      <c r="F33" s="2" t="n">
        <f aca="false">F32</f>
        <v>580</v>
      </c>
      <c r="K33" s="1" t="s">
        <v>7</v>
      </c>
    </row>
    <row r="34" customFormat="false" ht="15" hidden="false" customHeight="false" outlineLevel="0" collapsed="false">
      <c r="B34" s="2" t="n">
        <f aca="false">B33</f>
        <v>180</v>
      </c>
      <c r="C34" s="2" t="n">
        <f aca="false">C33</f>
        <v>280</v>
      </c>
      <c r="D34" s="2" t="n">
        <f aca="false">D33</f>
        <v>380</v>
      </c>
      <c r="E34" s="2" t="n">
        <f aca="false">E33</f>
        <v>480</v>
      </c>
      <c r="F34" s="2" t="n">
        <f aca="false">F33</f>
        <v>580</v>
      </c>
      <c r="K34" s="1" t="s">
        <v>7</v>
      </c>
    </row>
    <row r="35" customFormat="false" ht="15" hidden="false" customHeight="false" outlineLevel="0" collapsed="false">
      <c r="B35" s="2" t="n">
        <f aca="false">B34</f>
        <v>180</v>
      </c>
      <c r="C35" s="2" t="n">
        <f aca="false">C34</f>
        <v>280</v>
      </c>
      <c r="D35" s="2" t="n">
        <f aca="false">D34</f>
        <v>380</v>
      </c>
      <c r="E35" s="2" t="n">
        <f aca="false">E34</f>
        <v>480</v>
      </c>
      <c r="F35" s="2" t="n">
        <f aca="false">F34</f>
        <v>580</v>
      </c>
      <c r="J35" s="1" t="s">
        <v>7</v>
      </c>
    </row>
  </sheetData>
  <mergeCells count="2">
    <mergeCell ref="B12:G12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7.14"/>
    <col collapsed="false" customWidth="false" hidden="false" outlineLevel="0" max="257" min="2" style="5" width="9.14"/>
  </cols>
  <sheetData>
    <row r="1" customFormat="false" ht="15" hidden="false" customHeight="false" outlineLevel="0" collapsed="false">
      <c r="A1" s="16" t="s">
        <v>0</v>
      </c>
    </row>
    <row r="4" customFormat="false" ht="15" hidden="false" customHeight="false" outlineLevel="0" collapsed="false">
      <c r="A4" s="17"/>
      <c r="B4" s="9" t="str">
        <f aca="false">'Tabell 6.2'!B24</f>
        <v>Pris (kr)</v>
      </c>
      <c r="C4" s="9"/>
      <c r="D4" s="9"/>
      <c r="E4" s="9"/>
      <c r="F4" s="9"/>
    </row>
    <row r="5" customFormat="false" ht="15" hidden="false" customHeight="false" outlineLevel="0" collapsed="false">
      <c r="A5" s="18"/>
      <c r="B5" s="10" t="n">
        <f aca="false">'Tabell 6.2'!B25</f>
        <v>160</v>
      </c>
      <c r="C5" s="10" t="n">
        <f aca="false">'Tabell 6.2'!C25</f>
        <v>180</v>
      </c>
      <c r="D5" s="10" t="n">
        <f aca="false">'Tabell 6.2'!D25</f>
        <v>200</v>
      </c>
      <c r="E5" s="10" t="n">
        <f aca="false">'Tabell 6.2'!E25</f>
        <v>220</v>
      </c>
      <c r="F5" s="10" t="n">
        <f aca="false">'Tabell 6.2'!F25</f>
        <v>240</v>
      </c>
    </row>
    <row r="6" customFormat="false" ht="15" hidden="false" customHeight="false" outlineLevel="0" collapsed="false">
      <c r="A6" s="1" t="str">
        <f aca="false">'Tabell 6.2'!A26</f>
        <v>Årlig nettoinntjening (tusen)</v>
      </c>
      <c r="B6" s="1" t="n">
        <f aca="false">'Tabell 6.2'!B26</f>
        <v>180</v>
      </c>
      <c r="C6" s="1" t="n">
        <f aca="false">'Tabell 6.2'!C26</f>
        <v>280</v>
      </c>
      <c r="D6" s="1" t="n">
        <f aca="false">'Tabell 6.2'!D26</f>
        <v>380</v>
      </c>
      <c r="E6" s="1" t="n">
        <f aca="false">'Tabell 6.2'!E26</f>
        <v>480</v>
      </c>
      <c r="F6" s="1" t="n">
        <f aca="false">'Tabell 6.2'!F26</f>
        <v>580</v>
      </c>
    </row>
    <row r="7" customFormat="false" ht="15" hidden="false" customHeight="false" outlineLevel="0" collapsed="false">
      <c r="A7" s="1" t="str">
        <f aca="false">'Tabell 6.2'!A27</f>
        <v>Internrente</v>
      </c>
      <c r="B7" s="19" t="n">
        <f aca="false">'Tabell 6.2'!B27</f>
        <v>-0.100377923520011</v>
      </c>
      <c r="C7" s="19" t="n">
        <f aca="false">'Tabell 6.2'!C27</f>
        <v>0.0390056202217873</v>
      </c>
      <c r="D7" s="19" t="n">
        <f aca="false">'Tabell 6.2'!D27</f>
        <v>0.158020069263017</v>
      </c>
      <c r="E7" s="19" t="n">
        <f aca="false">'Tabell 6.2'!E27</f>
        <v>0.265857004064436</v>
      </c>
      <c r="F7" s="19" t="n">
        <f aca="false">'Tabell 6.2'!F27</f>
        <v>0.366686372936431</v>
      </c>
    </row>
    <row r="8" customFormat="false" ht="15" hidden="false" customHeight="false" outlineLevel="0" collapsed="false">
      <c r="A8" s="10" t="str">
        <f aca="false">'Tabell 6.2'!A28</f>
        <v>Nåverdi (tusen)</v>
      </c>
      <c r="B8" s="10" t="n">
        <f aca="false">'Tabell 6.2'!B28</f>
        <v>-425.652706304984</v>
      </c>
      <c r="C8" s="10" t="n">
        <f aca="false">'Tabell 6.2'!C28</f>
        <v>32.3180124144694</v>
      </c>
      <c r="D8" s="10" t="n">
        <f aca="false">'Tabell 6.2'!D28</f>
        <v>490.288731133923</v>
      </c>
      <c r="E8" s="10" t="n">
        <f aca="false">'Tabell 6.2'!E28</f>
        <v>948.259449853376</v>
      </c>
      <c r="F8" s="10" t="n">
        <f aca="false">'Tabell 6.2'!F28</f>
        <v>1406.23016857283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</row>
    <row r="10" customFormat="false" ht="15" hidden="false" customHeight="false" outlineLevel="0" collapsed="false">
      <c r="B10" s="9" t="str">
        <f aca="false">B4</f>
        <v>Pris (kr)</v>
      </c>
      <c r="C10" s="9"/>
      <c r="D10" s="9"/>
      <c r="E10" s="9"/>
      <c r="F10" s="9"/>
    </row>
    <row r="11" customFormat="false" ht="15" hidden="false" customHeight="false" outlineLevel="0" collapsed="false">
      <c r="A11" s="20"/>
      <c r="B11" s="21" t="n">
        <f aca="false">B5</f>
        <v>160</v>
      </c>
      <c r="C11" s="21" t="n">
        <f aca="false">C5</f>
        <v>180</v>
      </c>
      <c r="D11" s="21" t="n">
        <f aca="false">D5</f>
        <v>200</v>
      </c>
      <c r="E11" s="21" t="n">
        <f aca="false">E5</f>
        <v>220</v>
      </c>
      <c r="F11" s="21" t="n">
        <f aca="false">F5</f>
        <v>240</v>
      </c>
    </row>
    <row r="12" customFormat="false" ht="15" hidden="false" customHeight="false" outlineLevel="0" collapsed="false">
      <c r="A12" s="5" t="s">
        <v>24</v>
      </c>
      <c r="B12" s="22" t="n">
        <f aca="false">(B5-$D$5)/$D$5</f>
        <v>-0.2</v>
      </c>
      <c r="C12" s="22" t="n">
        <f aca="false">(C5-$D$5)/$D$5</f>
        <v>-0.1</v>
      </c>
      <c r="D12" s="22" t="n">
        <f aca="false">(D5-$D$5)/$D$5</f>
        <v>0</v>
      </c>
      <c r="E12" s="22" t="n">
        <f aca="false">(E5-$D$5)/$D$5</f>
        <v>0.1</v>
      </c>
      <c r="F12" s="22" t="n">
        <f aca="false">(F5-$D$5)/$D$5</f>
        <v>0.2</v>
      </c>
    </row>
    <row r="13" customFormat="false" ht="15.75" hidden="false" customHeight="false" outlineLevel="0" collapsed="false">
      <c r="A13" s="23" t="s">
        <v>25</v>
      </c>
      <c r="B13" s="24" t="n">
        <v>-425.652706304984</v>
      </c>
      <c r="C13" s="24" t="n">
        <v>32.3180124144697</v>
      </c>
      <c r="D13" s="24" t="n">
        <v>490.288731133923</v>
      </c>
      <c r="E13" s="24" t="n">
        <v>948.259449853376</v>
      </c>
      <c r="F13" s="24" t="n">
        <v>1406.23016857283</v>
      </c>
      <c r="I13" s="5" t="s">
        <v>7</v>
      </c>
    </row>
    <row r="14" customFormat="false" ht="15.75" hidden="false" customHeight="false" outlineLevel="0" collapsed="false"/>
    <row r="27" customFormat="false" ht="15" hidden="false" customHeight="false" outlineLevel="0" collapsed="false">
      <c r="G27" s="5" t="s">
        <v>7</v>
      </c>
    </row>
  </sheetData>
  <mergeCells count="2">
    <mergeCell ref="B4:F4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6.13"/>
    <col collapsed="false" customWidth="true" hidden="false" outlineLevel="0" max="2" min="2" style="5" width="8.14"/>
    <col collapsed="false" customWidth="true" hidden="false" outlineLevel="0" max="4" min="3" style="5" width="7.99"/>
    <col collapsed="false" customWidth="true" hidden="false" outlineLevel="0" max="5" min="5" style="5" width="7.7"/>
    <col collapsed="false" customWidth="true" hidden="false" outlineLevel="0" max="7" min="6" style="5" width="7.42"/>
    <col collapsed="false" customWidth="true" hidden="false" outlineLevel="0" max="8" min="8" style="5" width="7.85"/>
    <col collapsed="false" customWidth="true" hidden="false" outlineLevel="0" max="9" min="9" style="5" width="7.99"/>
    <col collapsed="false" customWidth="true" hidden="false" outlineLevel="0" max="10" min="10" style="5" width="6.56"/>
    <col collapsed="false" customWidth="true" hidden="false" outlineLevel="0" max="12" min="11" style="5" width="7.14"/>
    <col collapsed="false" customWidth="true" hidden="false" outlineLevel="0" max="13" min="13" style="5" width="6.99"/>
    <col collapsed="false" customWidth="true" hidden="false" outlineLevel="0" max="14" min="14" style="5" width="7.28"/>
    <col collapsed="false" customWidth="true" hidden="false" outlineLevel="0" max="15" min="15" style="5" width="7.14"/>
    <col collapsed="false" customWidth="true" hidden="false" outlineLevel="0" max="16" min="16" style="5" width="7.56"/>
    <col collapsed="false" customWidth="true" hidden="false" outlineLevel="0" max="17" min="17" style="5" width="6.41"/>
    <col collapsed="false" customWidth="true" hidden="false" outlineLevel="0" max="18" min="18" style="5" width="6.13"/>
    <col collapsed="false" customWidth="true" hidden="false" outlineLevel="0" max="19" min="19" style="5" width="6.99"/>
    <col collapsed="false" customWidth="true" hidden="false" outlineLevel="0" max="20" min="20" style="5" width="6.7"/>
    <col collapsed="false" customWidth="true" hidden="false" outlineLevel="0" max="22" min="21" style="5" width="6.56"/>
    <col collapsed="false" customWidth="true" hidden="false" outlineLevel="0" max="23" min="23" style="5" width="7.56"/>
    <col collapsed="false" customWidth="true" hidden="false" outlineLevel="0" max="24" min="24" style="5" width="8.28"/>
    <col collapsed="false" customWidth="true" hidden="false" outlineLevel="0" max="25" min="25" style="5" width="7.99"/>
    <col collapsed="false" customWidth="true" hidden="false" outlineLevel="0" max="26" min="26" style="5" width="7.85"/>
    <col collapsed="false" customWidth="true" hidden="false" outlineLevel="0" max="27" min="27" style="5" width="8.14"/>
    <col collapsed="false" customWidth="false" hidden="false" outlineLevel="0" max="257" min="28" style="5" width="9.14"/>
  </cols>
  <sheetData>
    <row r="1" customFormat="false" ht="15" hidden="false" customHeight="false" outlineLevel="0" collapsed="false">
      <c r="A1" s="16" t="s">
        <v>0</v>
      </c>
    </row>
    <row r="2" customFormat="false" ht="15" hidden="false" customHeight="false" outlineLevel="0" collapsed="false">
      <c r="A2" s="16"/>
    </row>
    <row r="3" customFormat="false" ht="15" hidden="false" customHeight="false" outlineLevel="0" collapsed="false">
      <c r="A3" s="16"/>
      <c r="D3" s="5" t="s">
        <v>21</v>
      </c>
    </row>
    <row r="4" customFormat="false" ht="15" hidden="false" customHeight="false" outlineLevel="0" collapsed="false">
      <c r="A4" s="20"/>
      <c r="B4" s="20" t="n">
        <f aca="false">'Tabell 6.3'!B11</f>
        <v>160</v>
      </c>
      <c r="C4" s="20" t="n">
        <f aca="false">'Tabell 6.3'!C11</f>
        <v>180</v>
      </c>
      <c r="D4" s="20" t="n">
        <f aca="false">'Tabell 6.3'!D11</f>
        <v>200</v>
      </c>
      <c r="E4" s="20" t="n">
        <f aca="false">'Tabell 6.3'!E11</f>
        <v>220</v>
      </c>
      <c r="F4" s="20" t="n">
        <f aca="false">'Tabell 6.3'!F11</f>
        <v>240</v>
      </c>
    </row>
    <row r="5" customFormat="false" ht="15" hidden="false" customHeight="false" outlineLevel="0" collapsed="false">
      <c r="A5" s="5" t="str">
        <f aca="false">'Tabell 6.3'!A12</f>
        <v>Endring fra basis</v>
      </c>
      <c r="B5" s="25" t="n">
        <f aca="false">'Tabell 6.3'!B12</f>
        <v>-0.2</v>
      </c>
      <c r="C5" s="25" t="n">
        <f aca="false">'Tabell 6.3'!C12</f>
        <v>-0.1</v>
      </c>
      <c r="D5" s="25" t="n">
        <f aca="false">'Tabell 6.3'!D12</f>
        <v>0</v>
      </c>
      <c r="E5" s="25" t="n">
        <f aca="false">'Tabell 6.3'!E12</f>
        <v>0.1</v>
      </c>
      <c r="F5" s="25" t="n">
        <f aca="false">'Tabell 6.3'!F12</f>
        <v>0.2</v>
      </c>
    </row>
    <row r="6" customFormat="false" ht="15.75" hidden="false" customHeight="false" outlineLevel="0" collapsed="false">
      <c r="A6" s="23" t="str">
        <f aca="false">'Tabell 6.3'!A13</f>
        <v>Nåverdi (tusen kr)</v>
      </c>
      <c r="B6" s="12" t="n">
        <f aca="false">'Tabell 6.3'!B13</f>
        <v>-425.652706304984</v>
      </c>
      <c r="C6" s="12" t="n">
        <f aca="false">'Tabell 6.3'!C13</f>
        <v>32.3180124144697</v>
      </c>
      <c r="D6" s="12" t="n">
        <f aca="false">'Tabell 6.3'!D13</f>
        <v>490.288731133923</v>
      </c>
      <c r="E6" s="12" t="n">
        <f aca="false">'Tabell 6.3'!E13</f>
        <v>948.259449853376</v>
      </c>
      <c r="F6" s="12" t="n">
        <f aca="false">'Tabell 6.3'!F13</f>
        <v>1406.23016857283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5" t="n">
        <f aca="false">100*B5</f>
        <v>-20</v>
      </c>
      <c r="C8" s="5" t="n">
        <f aca="false">100*C5</f>
        <v>-10</v>
      </c>
      <c r="D8" s="5" t="n">
        <f aca="false">100*D5</f>
        <v>0</v>
      </c>
      <c r="E8" s="5" t="n">
        <f aca="false">100*E5</f>
        <v>10</v>
      </c>
      <c r="F8" s="5" t="n">
        <f aca="false">100*F5</f>
        <v>20</v>
      </c>
    </row>
    <row r="13" customFormat="false" ht="15" hidden="false" customHeight="false" outlineLevel="0" collapsed="false">
      <c r="D13" s="5" t="s">
        <v>7</v>
      </c>
    </row>
    <row r="30" customFormat="false" ht="15" hidden="false" customHeight="false" outlineLevel="0" collapsed="false">
      <c r="E30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2.7"/>
    <col collapsed="false" customWidth="false" hidden="false" outlineLevel="0" max="2" min="2" style="5" width="9.14"/>
    <col collapsed="false" customWidth="false" hidden="false" outlineLevel="0" max="3" min="3" style="26" width="9.14"/>
    <col collapsed="false" customWidth="true" hidden="false" outlineLevel="0" max="4" min="4" style="26" width="13.14"/>
    <col collapsed="false" customWidth="false" hidden="false" outlineLevel="0" max="6" min="5" style="26" width="9.14"/>
    <col collapsed="false" customWidth="true" hidden="false" outlineLevel="0" max="7" min="7" style="26" width="10.99"/>
    <col collapsed="false" customWidth="false" hidden="false" outlineLevel="0" max="9" min="8" style="26" width="9.14"/>
    <col collapsed="false" customWidth="false" hidden="false" outlineLevel="0" max="257" min="10" style="5" width="9.14"/>
  </cols>
  <sheetData>
    <row r="1" customFormat="false" ht="15" hidden="false" customHeight="false" outlineLevel="0" collapsed="false">
      <c r="A1" s="16" t="s">
        <v>0</v>
      </c>
    </row>
    <row r="4" customFormat="false" ht="15" hidden="false" customHeight="false" outlineLevel="0" collapsed="false">
      <c r="A4" s="20" t="s">
        <v>26</v>
      </c>
      <c r="B4" s="20"/>
      <c r="C4" s="27" t="s">
        <v>27</v>
      </c>
      <c r="D4" s="27" t="s">
        <v>28</v>
      </c>
      <c r="E4" s="27" t="s">
        <v>29</v>
      </c>
      <c r="F4" s="27" t="s">
        <v>30</v>
      </c>
      <c r="G4" s="27" t="s">
        <v>31</v>
      </c>
      <c r="H4" s="27" t="s">
        <v>32</v>
      </c>
      <c r="I4" s="27" t="s">
        <v>33</v>
      </c>
    </row>
    <row r="5" customFormat="false" ht="15" hidden="false" customHeight="false" outlineLevel="0" collapsed="false">
      <c r="A5" s="5" t="s">
        <v>34</v>
      </c>
      <c r="B5" s="3" t="n">
        <v>200</v>
      </c>
      <c r="C5" s="26" t="n">
        <f aca="false">1-2*B13</f>
        <v>0.6</v>
      </c>
      <c r="D5" s="28" t="n">
        <f aca="false">C5-1</f>
        <v>-0.4</v>
      </c>
      <c r="E5" s="2" t="n">
        <f aca="false">($B$10-PV($B$11,$B$12,($B$5*C5-$B$6)*$B$7-$B$8))</f>
        <v>-1341.59414374389</v>
      </c>
      <c r="F5" s="2" t="n">
        <f aca="false">($B$10-PV($B$11,$B$12,($B$5-$B$6*C5)*$B$7-$B$8))</f>
        <v>1406.23016857283</v>
      </c>
      <c r="G5" s="2" t="n">
        <f aca="false">($B$10-PV($B$11,$B$12,($B$5-$B$6)*$B$7*C5-$B$8))</f>
        <v>-425.652706304983</v>
      </c>
      <c r="H5" s="2" t="n">
        <f aca="false">($B$10-PV($B$11,$B$12,($B$5-$B$6)*$B$7-$B$8*C5))</f>
        <v>710.114676119262</v>
      </c>
      <c r="I5" s="2" t="n">
        <f aca="false">($B$10-PV($B$11,$B$12*C5,($B$5-$B$6)*$B$7-$B$8))</f>
        <v>-175.12768514002</v>
      </c>
    </row>
    <row r="6" customFormat="false" ht="15" hidden="false" customHeight="false" outlineLevel="0" collapsed="false">
      <c r="A6" s="5" t="s">
        <v>35</v>
      </c>
      <c r="B6" s="3" t="n">
        <v>100</v>
      </c>
      <c r="C6" s="26" t="n">
        <f aca="false">1-B13</f>
        <v>0.8</v>
      </c>
      <c r="D6" s="28" t="n">
        <f aca="false">C6-1</f>
        <v>-0.2</v>
      </c>
      <c r="E6" s="2" t="n">
        <f aca="false">($B$10-PV($B$11,$B$12,($B$5*C6-$B$6)*$B$7-$B$8))</f>
        <v>-425.652706304983</v>
      </c>
      <c r="F6" s="2" t="n">
        <f aca="false">($B$10-PV($B$11,$B$12,($B$5-$B$6*C6)*$B$7-$B$8))</f>
        <v>948.259449853378</v>
      </c>
      <c r="G6" s="2" t="n">
        <f aca="false">($B$10-PV($B$11,$B$12,($B$5-$B$6)*$B$7*C6-$B$8))</f>
        <v>32.3180124144703</v>
      </c>
      <c r="H6" s="2" t="n">
        <f aca="false">($B$10-PV($B$11,$B$12,($B$5-$B$6)*$B$7-$B$8*C6))</f>
        <v>600.201703626593</v>
      </c>
      <c r="I6" s="2" t="n">
        <f aca="false">($B$10-PV($B$11,$B$12*C6,($B$5-$B$6)*$B$7-$B$8))</f>
        <v>162.497393067942</v>
      </c>
    </row>
    <row r="7" customFormat="false" ht="15" hidden="false" customHeight="false" outlineLevel="0" collapsed="false">
      <c r="A7" s="5" t="s">
        <v>36</v>
      </c>
      <c r="B7" s="3" t="n">
        <v>5</v>
      </c>
      <c r="C7" s="26" t="n">
        <v>1</v>
      </c>
      <c r="D7" s="28" t="n">
        <f aca="false">C7-1</f>
        <v>0</v>
      </c>
      <c r="E7" s="2" t="n">
        <f aca="false">($B$10-PV($B$11,$B$12,($B$5*C7-$B$6)*$B$7-$B$8))</f>
        <v>490.288731133924</v>
      </c>
      <c r="F7" s="2" t="n">
        <f aca="false">($B$10-PV($B$11,$B$12,($B$5-$B$6*C7)*$B$7-$B$8))</f>
        <v>490.288731133924</v>
      </c>
      <c r="G7" s="2" t="n">
        <f aca="false">($B$10-PV($B$11,$B$12,($B$5-$B$6)*$B$7*C7-$B$8))</f>
        <v>490.288731133924</v>
      </c>
      <c r="H7" s="2" t="n">
        <f aca="false">($B$10-PV($B$11,$B$12,($B$5-$B$6)*$B$7-$B$8*C7))</f>
        <v>490.288731133924</v>
      </c>
      <c r="I7" s="2" t="n">
        <f aca="false">($B$10-PV($B$11,$B$12*C7,($B$5-$B$6)*$B$7-$B$8))</f>
        <v>490.288731133924</v>
      </c>
    </row>
    <row r="8" customFormat="false" ht="15" hidden="false" customHeight="false" outlineLevel="0" collapsed="false">
      <c r="A8" s="5" t="s">
        <v>37</v>
      </c>
      <c r="B8" s="3" t="n">
        <v>120</v>
      </c>
      <c r="C8" s="26" t="n">
        <f aca="false">1+B13</f>
        <v>1.2</v>
      </c>
      <c r="D8" s="28" t="n">
        <f aca="false">C8-1</f>
        <v>0.2</v>
      </c>
      <c r="E8" s="2" t="n">
        <f aca="false">($B$10-PV($B$11,$B$12,($B$5*C8-$B$6)*$B$7-$B$8))</f>
        <v>1406.23016857283</v>
      </c>
      <c r="F8" s="2" t="n">
        <f aca="false">($B$10-PV($B$11,$B$12,($B$5-$B$6*C8)*$B$7-$B$8))</f>
        <v>32.3180124144703</v>
      </c>
      <c r="G8" s="2" t="n">
        <f aca="false">($B$10-PV($B$11,$B$12,($B$5-$B$6)*$B$7*C8-$B$8))</f>
        <v>948.259449853378</v>
      </c>
      <c r="H8" s="2" t="n">
        <f aca="false">($B$10-PV($B$11,$B$12,($B$5-$B$6)*$B$7-$B$8*C8))</f>
        <v>380.375758641255</v>
      </c>
      <c r="I8" s="2" t="n">
        <f aca="false">($B$10-PV($B$11,$B$12*C8,($B$5-$B$6)*$B$7-$B$8))</f>
        <v>808.532748673713</v>
      </c>
    </row>
    <row r="9" customFormat="false" ht="15" hidden="false" customHeight="false" outlineLevel="0" collapsed="false">
      <c r="A9" s="5" t="s">
        <v>38</v>
      </c>
      <c r="B9" s="1" t="n">
        <f aca="false">(B5-B6)*B7-B8</f>
        <v>380</v>
      </c>
      <c r="C9" s="26" t="n">
        <f aca="false">1+2*B13</f>
        <v>1.4</v>
      </c>
      <c r="D9" s="28" t="n">
        <f aca="false">C9-1</f>
        <v>0.4</v>
      </c>
      <c r="E9" s="2" t="n">
        <f aca="false">($B$10-PV($B$11,$B$12,($B$5*C9-$B$6)*$B$7-$B$8))</f>
        <v>2322.17160601174</v>
      </c>
      <c r="F9" s="2" t="n">
        <f aca="false">($B$10-PV($B$11,$B$12,($B$5-$B$6*C9)*$B$7-$B$8))</f>
        <v>-425.652706304983</v>
      </c>
      <c r="G9" s="2" t="n">
        <f aca="false">($B$10-PV($B$11,$B$12,($B$5-$B$6)*$B$7*C9-$B$8))</f>
        <v>1406.23016857283</v>
      </c>
      <c r="H9" s="2" t="n">
        <f aca="false">($B$10-PV($B$11,$B$12,($B$5-$B$6)*$B$7-$B$8*C9))</f>
        <v>270.462786148587</v>
      </c>
      <c r="I9" s="2" t="n">
        <f aca="false">($B$10-PV($B$11,$B$12*C9,($B$5-$B$6)*$B$7-$B$8))</f>
        <v>1117.50752298419</v>
      </c>
    </row>
    <row r="10" customFormat="false" ht="15" hidden="false" customHeight="false" outlineLevel="0" collapsed="false">
      <c r="A10" s="5" t="s">
        <v>39</v>
      </c>
      <c r="B10" s="3" t="n">
        <v>-1250</v>
      </c>
    </row>
    <row r="11" customFormat="false" ht="15" hidden="false" customHeight="false" outlineLevel="0" collapsed="false">
      <c r="A11" s="5" t="s">
        <v>40</v>
      </c>
      <c r="B11" s="29" t="n">
        <v>0.03</v>
      </c>
    </row>
    <row r="12" customFormat="false" ht="15" hidden="false" customHeight="false" outlineLevel="0" collapsed="false">
      <c r="A12" s="5" t="s">
        <v>41</v>
      </c>
      <c r="B12" s="3" t="n">
        <v>5</v>
      </c>
    </row>
    <row r="13" customFormat="false" ht="15" hidden="false" customHeight="false" outlineLevel="0" collapsed="false">
      <c r="A13" s="5" t="s">
        <v>42</v>
      </c>
      <c r="B13" s="16" t="n">
        <v>0.2</v>
      </c>
    </row>
    <row r="14" customFormat="false" ht="15.75" hidden="false" customHeight="false" outlineLevel="0" collapsed="false">
      <c r="A14" s="23" t="s">
        <v>43</v>
      </c>
      <c r="B14" s="12" t="n">
        <f aca="false">($B$10-PV($B$11,$B$12,($B$5-$B$6)*$B$7-$B$8))</f>
        <v>490.288731133924</v>
      </c>
      <c r="C14" s="30"/>
      <c r="D14" s="30"/>
      <c r="E14" s="30"/>
      <c r="F14" s="30"/>
      <c r="G14" s="30"/>
      <c r="H14" s="30"/>
      <c r="I14" s="30"/>
    </row>
    <row r="15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9:46:20Z</dcterms:created>
  <dc:creator>Øyvind Bøhren</dc:creator>
  <dc:description/>
  <dc:language>en-US</dc:language>
  <cp:lastModifiedBy>Malgorzata Golinska</cp:lastModifiedBy>
  <cp:lastPrinted>2008-07-02T13:37:10Z</cp:lastPrinted>
  <dcterms:modified xsi:type="dcterms:W3CDTF">2015-12-08T09:22:52Z</dcterms:modified>
  <cp:revision>0</cp:revision>
  <dc:subject/>
  <dc:title/>
</cp:coreProperties>
</file>