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56433266"/>
        <c:axId val="80464215"/>
      </c:lineChart>
      <c:catAx>
        <c:axId val="56433266"/>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464215"/>
        <c:crossesAt val="0"/>
        <c:auto val="1"/>
        <c:lblAlgn val="ctr"/>
        <c:lblOffset val="100"/>
        <c:noMultiLvlLbl val="0"/>
      </c:catAx>
      <c:valAx>
        <c:axId val="80464215"/>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433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39035319"/>
        <c:axId val="34468071"/>
      </c:lineChart>
      <c:catAx>
        <c:axId val="39035319"/>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34468071"/>
        <c:crossesAt val="-60"/>
        <c:auto val="1"/>
        <c:lblAlgn val="ctr"/>
        <c:lblOffset val="100"/>
        <c:noMultiLvlLbl val="0"/>
      </c:catAx>
      <c:valAx>
        <c:axId val="34468071"/>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39035319"/>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4502959"/>
        <c:axId val="91921441"/>
      </c:lineChart>
      <c:catAx>
        <c:axId val="4502959"/>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921441"/>
        <c:crossesAt val="0"/>
        <c:auto val="1"/>
        <c:lblAlgn val="ctr"/>
        <c:lblOffset val="100"/>
        <c:noMultiLvlLbl val="0"/>
      </c:catAx>
      <c:valAx>
        <c:axId val="91921441"/>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502959"/>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29:46Z</dcterms:modified>
  <cp:revision>0</cp:revision>
  <dc:subject/>
  <dc:title/>
</cp:coreProperties>
</file>