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62633370"/>
        <c:axId val="58042667"/>
      </c:lineChart>
      <c:catAx>
        <c:axId val="62633370"/>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8042667"/>
        <c:crossesAt val="0"/>
        <c:auto val="1"/>
        <c:lblAlgn val="ctr"/>
        <c:lblOffset val="100"/>
        <c:noMultiLvlLbl val="0"/>
      </c:catAx>
      <c:valAx>
        <c:axId val="58042667"/>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2633370"/>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32921520"/>
        <c:axId val="95727429"/>
      </c:lineChart>
      <c:catAx>
        <c:axId val="3292152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5727429"/>
        <c:crossesAt val="0"/>
        <c:auto val="1"/>
        <c:lblAlgn val="ctr"/>
        <c:lblOffset val="100"/>
        <c:noMultiLvlLbl val="0"/>
      </c:catAx>
      <c:valAx>
        <c:axId val="9572742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2921520"/>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64592200"/>
        <c:axId val="48982412"/>
      </c:lineChart>
      <c:catAx>
        <c:axId val="6459220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8982412"/>
        <c:crossesAt val="0"/>
        <c:auto val="1"/>
        <c:lblAlgn val="ctr"/>
        <c:lblOffset val="100"/>
        <c:noMultiLvlLbl val="0"/>
      </c:catAx>
      <c:valAx>
        <c:axId val="48982412"/>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4592200"/>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96126981"/>
        <c:axId val="11643491"/>
      </c:lineChart>
      <c:catAx>
        <c:axId val="9612698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1643491"/>
        <c:crossesAt val="0"/>
        <c:auto val="1"/>
        <c:lblAlgn val="ctr"/>
        <c:lblOffset val="100"/>
        <c:noMultiLvlLbl val="0"/>
      </c:catAx>
      <c:valAx>
        <c:axId val="1164349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6126981"/>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FAG86009</cp:lastModifiedBy>
  <dcterms:modified xsi:type="dcterms:W3CDTF">2009-05-20T10:05:24Z</dcterms:modified>
  <cp:revision>0</cp:revision>
  <dc:subject/>
  <dc:title/>
</cp:coreProperties>
</file>