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t produkt. Arbeidskapitalprosenten forutsettes ko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 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
Kalles ofte spesiell prissti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 og ikke "Toppnivå" for modellen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9076"/>
        <c:axId val="15585477"/>
      </c:lineChart>
      <c:catAx>
        <c:axId val="7549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5477"/>
        <c:crossesAt val="0"/>
        <c:auto val="1"/>
        <c:lblAlgn val="ctr"/>
        <c:lblOffset val="100"/>
        <c:noMultiLvlLbl val="0"/>
      </c:catAx>
      <c:valAx>
        <c:axId val="155854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9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4028"/>
        <c:axId val="46132735"/>
      </c:lineChart>
      <c:catAx>
        <c:axId val="7622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2735"/>
        <c:crossesAt val="0"/>
        <c:auto val="1"/>
        <c:lblAlgn val="ctr"/>
        <c:lblOffset val="100"/>
        <c:noMultiLvlLbl val="0"/>
      </c:catAx>
      <c:valAx>
        <c:axId val="461327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4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May Lis Ruus</cp:lastModifiedBy>
  <dcterms:modified xsi:type="dcterms:W3CDTF">2009-03-31T13:15:48Z</dcterms:modified>
  <cp:revision>0</cp:revision>
  <dc:subject/>
  <dc:title/>
</cp:coreProperties>
</file>