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gur 9.2" sheetId="1" state="visible" r:id="rId2"/>
    <sheet name="Figur 9.3" sheetId="2" state="visible" r:id="rId3"/>
    <sheet name="Figur 9.4" sheetId="3" state="visible" r:id="rId4"/>
    <sheet name="Figur 9.6" sheetId="4" state="visible" r:id="rId5"/>
    <sheet name="Figur 9.7" sheetId="5" state="visible" r:id="rId6"/>
    <sheet name="Figur 9.8" sheetId="6" state="visible" r:id="rId7"/>
    <sheet name="Figur 9.9" sheetId="7" state="visible" r:id="rId8"/>
    <sheet name="Tabell 9.1" sheetId="8" state="visible" r:id="rId9"/>
    <sheet name="Tabell 9.2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eregner nåverdi og interrente for opptil tre kontantstrømmer. Har du ett eller to  prosjekter velger du en av de to første fanene; 
for hhv varierende og fast kontantstrøm. Har du tre prosjekter velger du en av de to siste fanene. 
Fete typer angir inputverdier. Startår legges inn i celle B3. Intervallene for kapitalkostnadene legges inn i celle C9. 
Navn på analysen legges inn i celle A2, prosjektnavn legger du inn celle A5 (og i A6 hvis du har to alternativer).
I de to første fanene kan du legge inn kontantstrøm for prosjekt nr 2 ved å klikke på plusstegnet helt til venstre ut for linje 6 for å få frem linjene 5. Nåverdiprofilen for prosjekt 2 vises hvis du tar frem linjene 10  (trykk på plusstegnet ut for linje 11).
Tilsvarende kan du utvide planperioden opptil 20 år ved å klikke plusstegnet over kolonne W og dermed få frem de skjulte kolonn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9</xdr:col>
                <xdr:colOff>22</xdr:colOff>
                <xdr:row>7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color rgb="FF000000"/>
            <rFont val="Tahoma"/>
            <family val="2"/>
          </rPr>
          <t xml:space="preserve">Disse tallene er hjelpetall til figuren for å unngå at det blir stående to nuller i ori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7</xdr:col>
                <xdr:colOff>49</xdr:colOff>
                <xdr:row>2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Tallet her angir intervallene i nåverdiprofi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6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eregner nåverdi og interrnte for opptil tre kontantstrømmer. Fete typer angir inputverdier. Merk at du kan velge startår.Du kan legge inn kontantstrøm for prosjekt B og C ved å klikke på plusstegnet helt til venstre ut for linje 7 for å få frem linjene 5 og 6 og. Nåverdiprofilene vises hvis du tar frem linjene 10 og 11 (trykk på plusstegnet ut for linje 12).
Tilsvarende kan du utvide planperioden opptil 20 år ved å klikke plusstegnet over kolonne W og dermed få frem de skjulte kolonn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4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Tahoma"/>
            <family val="2"/>
          </rPr>
          <t xml:space="preserve">Disse tallene er hjelpetall til figuren for å unngå at det blir stående to nuller i ori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8</xdr:row>
                <xdr:rowOff>14</xdr:rowOff>
              </xdr:from>
              <xdr:to>
                <xdr:col>7</xdr:col>
                <xdr:colOff>24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Ei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</xdr:colOff>
                <xdr:row>0</xdr:row>
                <xdr:rowOff>1</xdr:rowOff>
              </xdr:from>
              <xdr:to>
                <xdr:col>2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color rgb="FF000000"/>
            <rFont val="Tahoma"/>
            <family val="2"/>
          </rPr>
          <t xml:space="preserve">Disse tallene er hjelpetall til figuren for å unngå at det blir stående to nuller i ori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1</xdr:row>
                <xdr:rowOff>9</xdr:rowOff>
              </xdr:from>
              <xdr:to>
                <xdr:col>7</xdr:col>
                <xdr:colOff>14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eregner effektiv rente ved bruk av kassekredi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1</xdr:rowOff>
              </xdr:from>
              <xdr:to>
                <xdr:col>5</xdr:col>
                <xdr:colOff>62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eregner effektiv rente ved bruk av kassekredi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4</xdr:col>
                <xdr:colOff>6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eregner effektiv rente ved bruk av kassekredit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</xdr:rowOff>
              </xdr:from>
              <xdr:to>
                <xdr:col>4</xdr:col>
                <xdr:colOff>69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3">
  <si>
    <t xml:space="preserve">Les dette</t>
  </si>
  <si>
    <t xml:space="preserve">År</t>
  </si>
  <si>
    <t xml:space="preserve">Internrente</t>
  </si>
  <si>
    <t xml:space="preserve">Kontantstrøm</t>
  </si>
  <si>
    <t xml:space="preserve">A-B</t>
  </si>
  <si>
    <t xml:space="preserve">Stor fabrikk</t>
  </si>
  <si>
    <t xml:space="preserve">Kapitalkostnad</t>
  </si>
  <si>
    <t xml:space="preserve">Nåverdi</t>
  </si>
  <si>
    <t xml:space="preserve">1.1.2020</t>
  </si>
  <si>
    <t xml:space="preserve">1.7.2020</t>
  </si>
  <si>
    <t xml:space="preserve">1.1.2021</t>
  </si>
  <si>
    <t xml:space="preserve">1.7.2021</t>
  </si>
  <si>
    <t xml:space="preserve">Utbetalinger</t>
  </si>
  <si>
    <t xml:space="preserve">Målt ved første utbetaling</t>
  </si>
  <si>
    <t xml:space="preserve">Målt ved siste utbetaling</t>
  </si>
  <si>
    <t xml:space="preserve">Alternativer</t>
  </si>
  <si>
    <t xml:space="preserve">Pris</t>
  </si>
  <si>
    <t xml:space="preserve">Antall ark</t>
  </si>
  <si>
    <t xml:space="preserve">Pall</t>
  </si>
  <si>
    <t xml:space="preserve">Kartong</t>
  </si>
  <si>
    <t xml:space="preserve">Perioderente</t>
  </si>
  <si>
    <t xml:space="preserve">Forbruk (kartonger pr. år)</t>
  </si>
  <si>
    <t xml:space="preserve">Årlig internrente</t>
  </si>
  <si>
    <t xml:space="preserve">A:  Kontant betaling</t>
  </si>
  <si>
    <t xml:space="preserve">-0,97''</t>
  </si>
  <si>
    <t xml:space="preserve">B: Utsatt betaling</t>
  </si>
  <si>
    <t xml:space="preserve">1''</t>
  </si>
  <si>
    <t xml:space="preserve">Limit (kroner)</t>
  </si>
  <si>
    <t xml:space="preserve">Gjennomsnittlig utnyttelsesgrad</t>
  </si>
  <si>
    <t xml:space="preserve">Tidspunkt</t>
  </si>
  <si>
    <t xml:space="preserve">1. jan</t>
  </si>
  <si>
    <t xml:space="preserve">1.apr</t>
  </si>
  <si>
    <t xml:space="preserve">1. jul</t>
  </si>
  <si>
    <t xml:space="preserve">1. okt</t>
  </si>
  <si>
    <t xml:space="preserve">Trukket beløp (kroner)</t>
  </si>
  <si>
    <t xml:space="preserve">Kvartalsprovisjon</t>
  </si>
  <si>
    <t xml:space="preserve">Rentesats (pr. år)</t>
  </si>
  <si>
    <t xml:space="preserve">Effektiv rente pr. kvartal</t>
  </si>
  <si>
    <t xml:space="preserve">Effektiv rente pr. år</t>
  </si>
  <si>
    <t xml:space="preserve">Utnyttelsesgrad (%)</t>
  </si>
  <si>
    <t xml:space="preserve">Effektiv årsrente</t>
  </si>
  <si>
    <t xml:space="preserve">Levetid år</t>
  </si>
  <si>
    <t xml:space="preserve">Utnyttelsesgra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"/>
    <numFmt numFmtId="167" formatCode="0.0%"/>
    <numFmt numFmtId="168" formatCode="_(* #,##0.00_);_(* \(#,##0.00\);_(* \-??_);_(@_)"/>
    <numFmt numFmtId="169" formatCode="#,##0.0"/>
    <numFmt numFmtId="170" formatCode="_(* #,##0_);_(* \(#,##0\);_(* \-??_);_(@_)"/>
    <numFmt numFmtId="171" formatCode="0.0\ %"/>
    <numFmt numFmtId="172" formatCode="[$-409]m/d/yyyy"/>
    <numFmt numFmtId="173" formatCode="0.0"/>
    <numFmt numFmtId="174" formatCode="#,##0.00"/>
    <numFmt numFmtId="175" formatCode="#,##0.0000"/>
    <numFmt numFmtId="176" formatCode="#,##0.000"/>
    <numFmt numFmtId="177" formatCode="0.000"/>
    <numFmt numFmtId="178" formatCode="#,##0.0000000"/>
    <numFmt numFmtId="179" formatCode="0.00%"/>
    <numFmt numFmtId="180" formatCode="[$-409]d\-mmm"/>
    <numFmt numFmtId="181" formatCode="0"/>
    <numFmt numFmtId="182" formatCode="_(* #,##0.00000_);_(* \(#,##0.00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174424449583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793807178044"/>
          <c:y val="0.0163681549404405"/>
          <c:w val="0.753694581280788"/>
          <c:h val="0.936669808895364"/>
        </c:manualLayout>
      </c:layout>
      <c:lineChart>
        <c:grouping val="standard"/>
        <c:varyColors val="0"/>
        <c:ser>
          <c:idx val="0"/>
          <c:order val="0"/>
          <c:tx>
            <c:strRef>
              <c:f>'Figur 9.2'!$A$10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.2'!$A$24:$G$24</c:f>
              <c:strCache>
                <c:ptCount val="7"/>
                <c:pt idx="0">
                  <c:v/>
                </c:pt>
                <c:pt idx="1">
                  <c:v> 2 </c:v>
                </c:pt>
                <c:pt idx="2">
                  <c:v> 4 </c:v>
                </c:pt>
                <c:pt idx="3">
                  <c:v> 6 </c:v>
                </c:pt>
                <c:pt idx="4">
                  <c:v> 8 </c:v>
                </c:pt>
                <c:pt idx="5">
                  <c:v> 10 </c:v>
                </c:pt>
                <c:pt idx="6">
                  <c:v> 12 </c:v>
                </c:pt>
              </c:strCache>
            </c:strRef>
          </c:cat>
          <c:val>
            <c:numRef>
              <c:f>'Figur 9.2'!$B$10:$H$10</c:f>
              <c:numCache>
                <c:formatCode>General</c:formatCode>
                <c:ptCount val="7"/>
                <c:pt idx="0">
                  <c:v>3</c:v>
                </c:pt>
                <c:pt idx="1">
                  <c:v>2.13148788927335</c:v>
                </c:pt>
                <c:pt idx="2">
                  <c:v>1.32248520710059</c:v>
                </c:pt>
                <c:pt idx="3">
                  <c:v>0.568173727305094</c:v>
                </c:pt>
                <c:pt idx="4">
                  <c:v>-0.135802469135805</c:v>
                </c:pt>
                <c:pt idx="5">
                  <c:v>-0.793388429752071</c:v>
                </c:pt>
                <c:pt idx="6">
                  <c:v>-1.40816326530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9.2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Figur 9.2'!$A$24:$G$24</c:f>
              <c:strCache>
                <c:ptCount val="7"/>
                <c:pt idx="0">
                  <c:v/>
                </c:pt>
                <c:pt idx="1">
                  <c:v> 2 </c:v>
                </c:pt>
                <c:pt idx="2">
                  <c:v> 4 </c:v>
                </c:pt>
                <c:pt idx="3">
                  <c:v> 6 </c:v>
                </c:pt>
                <c:pt idx="4">
                  <c:v> 8 </c:v>
                </c:pt>
                <c:pt idx="5">
                  <c:v> 10 </c:v>
                </c:pt>
                <c:pt idx="6">
                  <c:v> 12 </c:v>
                </c:pt>
              </c:strCache>
            </c:strRef>
          </c:cat>
          <c:val>
            <c:numRef>
              <c:f>'Figur 9.2'!$B$11:$H$1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76962"/>
        <c:axId val="20271707"/>
      </c:lineChart>
      <c:catAx>
        <c:axId val="8587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16477329848195"/>
              <c:y val="0.62181849344416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1707"/>
        <c:crossesAt val="0"/>
        <c:auto val="1"/>
        <c:lblAlgn val="ctr"/>
        <c:lblOffset val="100"/>
        <c:noMultiLvlLbl val="0"/>
      </c:catAx>
      <c:valAx>
        <c:axId val="202717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åverdi (mill. USD)</a:t>
                </a:r>
              </a:p>
            </c:rich>
          </c:tx>
          <c:layout>
            <c:manualLayout>
              <c:xMode val="edge"/>
              <c:yMode val="edge"/>
              <c:x val="0.0125666029958782"/>
              <c:y val="0.115348358899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76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011214041931"/>
          <c:y val="0.0563887222555489"/>
          <c:w val="0.729741589468552"/>
          <c:h val="0.896992030165396"/>
        </c:manualLayout>
      </c:layout>
      <c:lineChart>
        <c:grouping val="standard"/>
        <c:varyColors val="0"/>
        <c:ser>
          <c:idx val="0"/>
          <c:order val="0"/>
          <c:tx>
            <c:strRef>
              <c:f>'Figur 9.3'!$A$7</c:f>
              <c:strCache>
                <c:ptCount val="1"/>
                <c:pt idx="0">
                  <c:v>Målt ved første utbetal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.3'!$A$21:$G$21</c:f>
              <c:strCache>
                <c:ptCount val="7"/>
                <c:pt idx="0">
                  <c:v/>
                </c:pt>
                <c:pt idx="1">
                  <c:v> 1 </c:v>
                </c:pt>
                <c:pt idx="2">
                  <c:v> 2 </c:v>
                </c:pt>
                <c:pt idx="3">
                  <c:v> 3 </c:v>
                </c:pt>
                <c:pt idx="4">
                  <c:v> 4 </c:v>
                </c:pt>
                <c:pt idx="5">
                  <c:v> 5 </c:v>
                </c:pt>
                <c:pt idx="6">
                  <c:v> 6 </c:v>
                </c:pt>
              </c:strCache>
            </c:strRef>
          </c:cat>
          <c:val>
            <c:numRef>
              <c:f>'Figur 9.3'!$B$7:$H$7</c:f>
              <c:numCache>
                <c:formatCode>General</c:formatCode>
                <c:ptCount val="7"/>
                <c:pt idx="0">
                  <c:v>-100</c:v>
                </c:pt>
                <c:pt idx="1">
                  <c:v>-98.3275858220074</c:v>
                </c:pt>
                <c:pt idx="2">
                  <c:v>-96.7087319356809</c:v>
                </c:pt>
                <c:pt idx="3">
                  <c:v>-95.1411194195806</c:v>
                </c:pt>
                <c:pt idx="4">
                  <c:v>-93.6225534820209</c:v>
                </c:pt>
                <c:pt idx="5">
                  <c:v>-92.1509556203434</c:v>
                </c:pt>
                <c:pt idx="6">
                  <c:v>-90.7243563478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9.3'!$A$8</c:f>
              <c:strCache>
                <c:ptCount val="1"/>
                <c:pt idx="0">
                  <c:v>Målt ved siste utbetal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.3'!$A$21:$G$21</c:f>
              <c:strCache>
                <c:ptCount val="7"/>
                <c:pt idx="0">
                  <c:v/>
                </c:pt>
                <c:pt idx="1">
                  <c:v> 1 </c:v>
                </c:pt>
                <c:pt idx="2">
                  <c:v> 2 </c:v>
                </c:pt>
                <c:pt idx="3">
                  <c:v> 3 </c:v>
                </c:pt>
                <c:pt idx="4">
                  <c:v> 4 </c:v>
                </c:pt>
                <c:pt idx="5">
                  <c:v> 5 </c:v>
                </c:pt>
                <c:pt idx="6">
                  <c:v> 6 </c:v>
                </c:pt>
              </c:strCache>
            </c:strRef>
          </c:cat>
          <c:val>
            <c:numRef>
              <c:f>'Figur 9.3'!$B$8:$H$8</c:f>
              <c:numCache>
                <c:formatCode>General</c:formatCode>
                <c:ptCount val="7"/>
                <c:pt idx="0">
                  <c:v>-100</c:v>
                </c:pt>
                <c:pt idx="1">
                  <c:v>-101.30701</c:v>
                </c:pt>
                <c:pt idx="2">
                  <c:v>-102.62808</c:v>
                </c:pt>
                <c:pt idx="3">
                  <c:v>-103.96327</c:v>
                </c:pt>
                <c:pt idx="4">
                  <c:v>-105.31264</c:v>
                </c:pt>
                <c:pt idx="5">
                  <c:v>-106.67625</c:v>
                </c:pt>
                <c:pt idx="6">
                  <c:v>-108.0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27103"/>
        <c:axId val="73967898"/>
      </c:lineChart>
      <c:catAx>
        <c:axId val="43327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apitalkostnad (%  pr. halvår)</a:t>
                </a:r>
              </a:p>
            </c:rich>
          </c:tx>
          <c:layout>
            <c:manualLayout>
              <c:xMode val="edge"/>
              <c:yMode val="edge"/>
              <c:x val="0.367576791808874"/>
              <c:y val="0.096837775302082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7898"/>
        <c:crossesAt val="0"/>
        <c:auto val="1"/>
        <c:lblAlgn val="ctr"/>
        <c:lblOffset val="100"/>
        <c:noMultiLvlLbl val="0"/>
      </c:catAx>
      <c:valAx>
        <c:axId val="73967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amlet investering (mill. kr.)</a:t>
                </a:r>
              </a:p>
            </c:rich>
          </c:tx>
          <c:layout>
            <c:manualLayout>
              <c:xMode val="edge"/>
              <c:yMode val="edge"/>
              <c:x val="0.0121891760117016"/>
              <c:y val="-0.0238238066672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7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960019502682"/>
          <c:y val="0.453080812408947"/>
          <c:w val="0.192637737688932"/>
          <c:h val="0.0876681806495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190883190883"/>
          <c:y val="0.175153734540178"/>
          <c:w val="0.700379867046534"/>
          <c:h val="0.7722655980100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erende kontantstrøm A,B'!$A$26:$G$26</c:f>
              <c:strCache>
                <c:ptCount val="7"/>
                <c:pt idx="0">
                  <c:v/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</c:strCache>
            </c:strRef>
          </c:cat>
          <c:val>
            <c:numRef>
              <c:f>'[1]Varierende kontantstrøm A,B'!$A$12:$G$12</c:f>
              <c:numCache>
                <c:formatCode>General</c:formatCode>
                <c:ptCount val="7"/>
                <c:pt idx="0">
                  <c:v>0</c:v>
                </c:pt>
                <c:pt idx="1">
                  <c:v>-255.906085103275</c:v>
                </c:pt>
                <c:pt idx="2">
                  <c:v>-441.605223084882</c:v>
                </c:pt>
                <c:pt idx="3">
                  <c:v>-577.589193104311</c:v>
                </c:pt>
                <c:pt idx="4">
                  <c:v>-678.026763409304</c:v>
                </c:pt>
                <c:pt idx="5">
                  <c:v>-752.815293878134</c:v>
                </c:pt>
                <c:pt idx="6">
                  <c:v>-808.9355330863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280031"/>
        <c:axId val="46762111"/>
      </c:lineChart>
      <c:catAx>
        <c:axId val="95280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75486704653371"/>
              <c:y val="0.234505631175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2111"/>
        <c:crossesAt val="0"/>
        <c:auto val="1"/>
        <c:lblAlgn val="ctr"/>
        <c:lblOffset val="100"/>
        <c:noMultiLvlLbl val="0"/>
      </c:catAx>
      <c:valAx>
        <c:axId val="467621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åverdi (tusen kroner)</a:t>
                </a:r>
              </a:p>
            </c:rich>
          </c:tx>
          <c:layout>
            <c:manualLayout>
              <c:xMode val="edge"/>
              <c:yMode val="edge"/>
              <c:x val="0.0638651471984805"/>
              <c:y val="0.21059904650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0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644967682364"/>
          <c:y val="0.156362926066999"/>
          <c:w val="0.672379963065559"/>
          <c:h val="0.673112608653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.6'!$B$10:$K$1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igur 9.6'!$B$11:$K$11</c:f>
              <c:numCache>
                <c:formatCode>General</c:formatCode>
                <c:ptCount val="10"/>
                <c:pt idx="0">
                  <c:v>0.0348751777438043</c:v>
                </c:pt>
                <c:pt idx="1">
                  <c:v>0.0709666335102706</c:v>
                </c:pt>
                <c:pt idx="2">
                  <c:v>0.108316785211625</c:v>
                </c:pt>
                <c:pt idx="3">
                  <c:v>0.146969530092322</c:v>
                </c:pt>
                <c:pt idx="4">
                  <c:v>0.186970296321019</c:v>
                </c:pt>
                <c:pt idx="5">
                  <c:v>0.228366096381831</c:v>
                </c:pt>
                <c:pt idx="6">
                  <c:v>0.27120558232761</c:v>
                </c:pt>
                <c:pt idx="7">
                  <c:v>0.315539102960202</c:v>
                </c:pt>
                <c:pt idx="8">
                  <c:v>0.361418763004864</c:v>
                </c:pt>
                <c:pt idx="9">
                  <c:v>0.4088984843484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02730"/>
        <c:axId val="63367095"/>
      </c:lineChart>
      <c:catAx>
        <c:axId val="3902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orbruk (kartonger pr. år)</a:t>
                </a:r>
              </a:p>
            </c:rich>
          </c:tx>
          <c:layout>
            <c:manualLayout>
              <c:xMode val="edge"/>
              <c:yMode val="edge"/>
              <c:x val="0.473799630655586"/>
              <c:y val="0.8497900185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7095"/>
        <c:crossesAt val="0"/>
        <c:auto val="1"/>
        <c:lblAlgn val="ctr"/>
        <c:lblOffset val="100"/>
        <c:noMultiLvlLbl val="0"/>
      </c:catAx>
      <c:valAx>
        <c:axId val="633670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Årlig internrente</a:t>
                </a:r>
              </a:p>
            </c:rich>
          </c:tx>
          <c:layout>
            <c:manualLayout>
              <c:xMode val="edge"/>
              <c:yMode val="edge"/>
              <c:x val="0.0892197599261311"/>
              <c:y val="0.09385682195526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2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28579988017"/>
          <c:y val="0.112009237875289"/>
          <c:w val="0.73912522468544"/>
          <c:h val="0.770732731471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.8'!$B$14:$G$14</c:f>
              <c:strCache>
                <c:ptCount val="6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00</c:v>
                </c:pt>
              </c:strCache>
            </c:strRef>
          </c:cat>
          <c:val>
            <c:numRef>
              <c:f>'Figur 9.8'!$B$15:$G$15</c:f>
              <c:numCache>
                <c:formatCode>General</c:formatCode>
                <c:ptCount val="6"/>
                <c:pt idx="0">
                  <c:v>16.986</c:v>
                </c:pt>
                <c:pt idx="1">
                  <c:v>9.665</c:v>
                </c:pt>
                <c:pt idx="2">
                  <c:v>8.243</c:v>
                </c:pt>
                <c:pt idx="3">
                  <c:v>7.638</c:v>
                </c:pt>
                <c:pt idx="4">
                  <c:v>7.303</c:v>
                </c:pt>
                <c:pt idx="5">
                  <c:v>7.1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506614"/>
        <c:axId val="7119557"/>
      </c:lineChart>
      <c:catAx>
        <c:axId val="88506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tnyttelsesgrad (%)</a:t>
                </a:r>
              </a:p>
            </c:rich>
          </c:tx>
          <c:layout>
            <c:manualLayout>
              <c:xMode val="edge"/>
              <c:yMode val="edge"/>
              <c:x val="0.428699820251648"/>
              <c:y val="0.876653369724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557"/>
        <c:crossesAt val="0"/>
        <c:auto val="1"/>
        <c:lblAlgn val="ctr"/>
        <c:lblOffset val="100"/>
        <c:noMultiLvlLbl val="0"/>
      </c:catAx>
      <c:valAx>
        <c:axId val="71195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Ekketiv rente (%)</a:t>
                </a:r>
              </a:p>
            </c:rich>
          </c:tx>
          <c:layout>
            <c:manualLayout>
              <c:xMode val="edge"/>
              <c:yMode val="edge"/>
              <c:x val="0.0712402636309167"/>
              <c:y val="0.073168171320596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6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275449101796"/>
          <c:y val="0.0368705954447962"/>
          <c:w val="0.904324683965403"/>
          <c:h val="0.920641405372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 9.9'!$B$3:$F$3</c:f>
              <c:numCache>
                <c:formatCode>General</c:formatCode>
                <c:ptCount val="5"/>
                <c:pt idx="0">
                  <c:v>-27</c:v>
                </c:pt>
                <c:pt idx="1">
                  <c:v>95</c:v>
                </c:pt>
                <c:pt idx="2">
                  <c:v>148</c:v>
                </c:pt>
                <c:pt idx="3">
                  <c:v>154</c:v>
                </c:pt>
                <c:pt idx="4">
                  <c:v>142</c:v>
                </c:pt>
              </c:numCache>
            </c:numRef>
          </c:val>
        </c:ser>
        <c:gapWidth val="150"/>
        <c:overlap val="0"/>
        <c:axId val="36933848"/>
        <c:axId val="76478214"/>
      </c:barChart>
      <c:catAx>
        <c:axId val="36933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Levetid (år)</a:t>
                </a:r>
              </a:p>
            </c:rich>
          </c:tx>
          <c:layout>
            <c:manualLayout>
              <c:xMode val="edge"/>
              <c:yMode val="edge"/>
              <c:x val="0.497338656021291"/>
              <c:y val="0.878051271575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8214"/>
        <c:crossesAt val="0"/>
        <c:auto val="1"/>
        <c:lblAlgn val="ctr"/>
        <c:lblOffset val="100"/>
        <c:noMultiLvlLbl val="0"/>
      </c:catAx>
      <c:valAx>
        <c:axId val="764782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66333998669328"/>
              <c:y val="0.00102134613420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3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2</xdr:row>
      <xdr:rowOff>28440</xdr:rowOff>
    </xdr:from>
    <xdr:to>
      <xdr:col>24</xdr:col>
      <xdr:colOff>271800</xdr:colOff>
      <xdr:row>38</xdr:row>
      <xdr:rowOff>19080</xdr:rowOff>
    </xdr:to>
    <xdr:graphicFrame>
      <xdr:nvGraphicFramePr>
        <xdr:cNvPr id="0" name="Chart 2"/>
        <xdr:cNvGraphicFramePr/>
      </xdr:nvGraphicFramePr>
      <xdr:xfrm>
        <a:off x="39600" y="1745640"/>
        <a:ext cx="71614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9</xdr:row>
      <xdr:rowOff>28440</xdr:rowOff>
    </xdr:from>
    <xdr:to>
      <xdr:col>24</xdr:col>
      <xdr:colOff>272160</xdr:colOff>
      <xdr:row>35</xdr:row>
      <xdr:rowOff>18720</xdr:rowOff>
    </xdr:to>
    <xdr:graphicFrame>
      <xdr:nvGraphicFramePr>
        <xdr:cNvPr id="1" name="Chart 2"/>
        <xdr:cNvGraphicFramePr/>
      </xdr:nvGraphicFramePr>
      <xdr:xfrm>
        <a:off x="39600" y="1590480"/>
        <a:ext cx="73832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1</xdr:row>
      <xdr:rowOff>0</xdr:rowOff>
    </xdr:from>
    <xdr:to>
      <xdr:col>11</xdr:col>
      <xdr:colOff>61200</xdr:colOff>
      <xdr:row>43</xdr:row>
      <xdr:rowOff>28440</xdr:rowOff>
    </xdr:to>
    <xdr:graphicFrame>
      <xdr:nvGraphicFramePr>
        <xdr:cNvPr id="2" name="Chart 2"/>
        <xdr:cNvGraphicFramePr/>
      </xdr:nvGraphicFramePr>
      <xdr:xfrm>
        <a:off x="894960" y="1781280"/>
        <a:ext cx="606492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920</xdr:colOff>
      <xdr:row>14</xdr:row>
      <xdr:rowOff>19440</xdr:rowOff>
    </xdr:from>
    <xdr:to>
      <xdr:col>9</xdr:col>
      <xdr:colOff>221760</xdr:colOff>
      <xdr:row>33</xdr:row>
      <xdr:rowOff>85320</xdr:rowOff>
    </xdr:to>
    <xdr:graphicFrame>
      <xdr:nvGraphicFramePr>
        <xdr:cNvPr id="3" name="Chart 1"/>
        <xdr:cNvGraphicFramePr/>
      </xdr:nvGraphicFramePr>
      <xdr:xfrm>
        <a:off x="664920" y="2686320"/>
        <a:ext cx="62377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360</xdr:colOff>
      <xdr:row>24</xdr:row>
      <xdr:rowOff>114120</xdr:rowOff>
    </xdr:from>
    <xdr:to>
      <xdr:col>3</xdr:col>
      <xdr:colOff>362880</xdr:colOff>
      <xdr:row>24</xdr:row>
      <xdr:rowOff>123480</xdr:rowOff>
    </xdr:to>
    <xdr:cxnSp>
      <xdr:nvCxnSpPr>
        <xdr:cNvPr id="4" name="Straight Arrow Connector 2"/>
        <xdr:cNvCxnSpPr/>
      </xdr:nvCxnSpPr>
      <xdr:spPr>
        <a:xfrm>
          <a:off x="1962000" y="4686120"/>
          <a:ext cx="1218600" cy="97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32360</xdr:colOff>
      <xdr:row>25</xdr:row>
      <xdr:rowOff>19080</xdr:rowOff>
    </xdr:from>
    <xdr:to>
      <xdr:col>3</xdr:col>
      <xdr:colOff>443520</xdr:colOff>
      <xdr:row>28</xdr:row>
      <xdr:rowOff>19080</xdr:rowOff>
    </xdr:to>
    <xdr:cxnSp>
      <xdr:nvCxnSpPr>
        <xdr:cNvPr id="5" name="Straight Arrow Connector 3"/>
        <xdr:cNvCxnSpPr/>
      </xdr:nvCxnSpPr>
      <xdr:spPr>
        <a:xfrm flipH="1">
          <a:off x="3249720" y="4781520"/>
          <a:ext cx="11520" cy="5720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33600</xdr:colOff>
      <xdr:row>25</xdr:row>
      <xdr:rowOff>170640</xdr:rowOff>
    </xdr:from>
    <xdr:to>
      <xdr:col>2</xdr:col>
      <xdr:colOff>634680</xdr:colOff>
      <xdr:row>28</xdr:row>
      <xdr:rowOff>37440</xdr:rowOff>
    </xdr:to>
    <xdr:cxnSp>
      <xdr:nvCxnSpPr>
        <xdr:cNvPr id="6" name="Straight Arrow Connector 4"/>
        <xdr:cNvCxnSpPr/>
      </xdr:nvCxnSpPr>
      <xdr:spPr>
        <a:xfrm flipV="1">
          <a:off x="2807280" y="4933080"/>
          <a:ext cx="1440" cy="43884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52160</xdr:colOff>
      <xdr:row>25</xdr:row>
      <xdr:rowOff>114480</xdr:rowOff>
    </xdr:from>
    <xdr:to>
      <xdr:col>2</xdr:col>
      <xdr:colOff>583560</xdr:colOff>
      <xdr:row>25</xdr:row>
      <xdr:rowOff>133560</xdr:rowOff>
    </xdr:to>
    <xdr:cxnSp>
      <xdr:nvCxnSpPr>
        <xdr:cNvPr id="7" name="Straight Arrow Connector 5"/>
        <xdr:cNvCxnSpPr/>
      </xdr:nvCxnSpPr>
      <xdr:spPr>
        <a:xfrm flipH="1">
          <a:off x="1981800" y="4876920"/>
          <a:ext cx="775800" cy="1944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8</xdr:row>
      <xdr:rowOff>114840</xdr:rowOff>
    </xdr:from>
    <xdr:to>
      <xdr:col>7</xdr:col>
      <xdr:colOff>825480</xdr:colOff>
      <xdr:row>36</xdr:row>
      <xdr:rowOff>114840</xdr:rowOff>
    </xdr:to>
    <xdr:graphicFrame>
      <xdr:nvGraphicFramePr>
        <xdr:cNvPr id="8" name="Chart 1"/>
        <xdr:cNvGraphicFramePr/>
      </xdr:nvGraphicFramePr>
      <xdr:xfrm>
        <a:off x="381960" y="3839040"/>
        <a:ext cx="60080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8</xdr:col>
      <xdr:colOff>513360</xdr:colOff>
      <xdr:row>25</xdr:row>
      <xdr:rowOff>133560</xdr:rowOff>
    </xdr:to>
    <xdr:graphicFrame>
      <xdr:nvGraphicFramePr>
        <xdr:cNvPr id="9" name="Chart 3"/>
        <xdr:cNvGraphicFramePr/>
      </xdr:nvGraphicFramePr>
      <xdr:xfrm>
        <a:off x="10080" y="657360"/>
        <a:ext cx="541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lgorzatag/Documents/_PROSJEKTER/_DIGITALE/finans%20innf&#248;ring%20i%20investering/2019_rettelser%20for%20kopi/kap_9/FIF_2019_Nettside_Kap09_Regneark_for_bok/L&#248;nnsomh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erende kontantstrøm A,B"/>
      <sheetName val="Varierende kontantstrøm A,B,C"/>
      <sheetName val="Konstant kontantstrøm A,B"/>
      <sheetName val="Konstant kontantstrøm A,B,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8.70703125" defaultRowHeight="12.75" zeroHeight="false" outlineLevelRow="1" outlineLevelCol="1"/>
  <cols>
    <col collapsed="false" customWidth="true" hidden="false" outlineLevel="0" max="1" min="1" style="0" width="21.28"/>
    <col collapsed="false" customWidth="true" hidden="false" outlineLevel="0" max="5" min="2" style="0" width="8.41"/>
    <col collapsed="false" customWidth="true" hidden="false" outlineLevel="0" max="8" min="7" style="0" width="8.41"/>
    <col collapsed="false" customWidth="true" hidden="true" outlineLevel="1" max="22" min="9" style="0" width="7.85"/>
    <col collapsed="false" customWidth="true" hidden="false" outlineLevel="0" max="23" min="23" style="0" width="9.14"/>
  </cols>
  <sheetData>
    <row r="1" customFormat="false" ht="20.4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W3" s="1" t="s">
        <v>2</v>
      </c>
    </row>
    <row r="4" customFormat="false" ht="12.75" hidden="false" customHeight="false" outlineLevel="0" collapsed="false">
      <c r="A4" s="1" t="s">
        <v>3</v>
      </c>
      <c r="B4" s="2" t="n">
        <v>2020</v>
      </c>
      <c r="C4" s="1" t="n">
        <f aca="false">B4+1</f>
        <v>2021</v>
      </c>
      <c r="D4" s="1" t="n">
        <f aca="false">C4+1</f>
        <v>2022</v>
      </c>
      <c r="E4" s="1"/>
      <c r="F4" s="1"/>
      <c r="G4" s="1"/>
      <c r="H4" s="1"/>
      <c r="I4" s="1" t="n">
        <f aca="false">H4+1</f>
        <v>1</v>
      </c>
      <c r="J4" s="1" t="n">
        <f aca="false">I4+1</f>
        <v>2</v>
      </c>
      <c r="K4" s="1" t="n">
        <f aca="false">J4+1</f>
        <v>3</v>
      </c>
      <c r="L4" s="1" t="n">
        <f aca="false">K4+1</f>
        <v>4</v>
      </c>
      <c r="M4" s="1" t="n">
        <f aca="false">L4+1</f>
        <v>5</v>
      </c>
      <c r="N4" s="1" t="n">
        <f aca="false">M4+1</f>
        <v>6</v>
      </c>
      <c r="O4" s="1" t="n">
        <f aca="false">N4+1</f>
        <v>7</v>
      </c>
      <c r="P4" s="1" t="n">
        <f aca="false">O4+1</f>
        <v>8</v>
      </c>
      <c r="Q4" s="1" t="n">
        <f aca="false">P4+1</f>
        <v>9</v>
      </c>
      <c r="R4" s="1" t="n">
        <f aca="false">Q4+1</f>
        <v>10</v>
      </c>
      <c r="S4" s="1" t="n">
        <f aca="false">R4+1</f>
        <v>11</v>
      </c>
      <c r="T4" s="1" t="n">
        <f aca="false">S4+1</f>
        <v>12</v>
      </c>
      <c r="U4" s="1" t="n">
        <f aca="false">T4+1</f>
        <v>13</v>
      </c>
      <c r="V4" s="1" t="n">
        <f aca="false">U4+1</f>
        <v>14</v>
      </c>
    </row>
    <row r="5" customFormat="false" ht="12.75" hidden="false" customHeight="false" outlineLevel="0" collapsed="false">
      <c r="A5" s="4" t="s">
        <v>4</v>
      </c>
      <c r="B5" s="5" t="n">
        <v>-6</v>
      </c>
      <c r="C5" s="5" t="n">
        <v>-27</v>
      </c>
      <c r="D5" s="5" t="n">
        <v>36</v>
      </c>
      <c r="E5" s="5"/>
      <c r="F5" s="5"/>
      <c r="G5" s="5"/>
      <c r="H5" s="5"/>
      <c r="I5" s="6"/>
      <c r="J5" s="6"/>
      <c r="K5" s="6"/>
      <c r="W5" s="7" t="n">
        <f aca="false">IRR(B5:V5)</f>
        <v>0.0760336739125178</v>
      </c>
    </row>
    <row r="6" customFormat="false" ht="12.75" hidden="true" customHeight="true" outlineLevel="1" collapsed="false">
      <c r="A6" s="8" t="s">
        <v>5</v>
      </c>
      <c r="B6" s="5" t="n">
        <v>-20000</v>
      </c>
      <c r="C6" s="5" t="n">
        <v>7000</v>
      </c>
      <c r="D6" s="5" t="n">
        <v>2000</v>
      </c>
      <c r="E6" s="5" t="n">
        <v>9000</v>
      </c>
      <c r="F6" s="5" t="n">
        <v>11000</v>
      </c>
      <c r="G6" s="5" t="n">
        <v>2000</v>
      </c>
      <c r="H6" s="5" t="n">
        <v>7000</v>
      </c>
      <c r="I6" s="6"/>
      <c r="J6" s="6"/>
      <c r="K6" s="6"/>
      <c r="W6" s="7" t="n">
        <f aca="false">IRR(B6:V6)</f>
        <v>0.217274212536647</v>
      </c>
    </row>
    <row r="8" customFormat="false" ht="12.7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" t="s">
        <v>7</v>
      </c>
      <c r="B9" s="10" t="n">
        <f aca="false">C9-C9</f>
        <v>0</v>
      </c>
      <c r="C9" s="11" t="n">
        <v>0.02</v>
      </c>
      <c r="D9" s="12" t="n">
        <f aca="false">C9+$C$9</f>
        <v>0.04</v>
      </c>
      <c r="E9" s="12" t="n">
        <f aca="false">D9+$C$9</f>
        <v>0.06</v>
      </c>
      <c r="F9" s="12" t="n">
        <f aca="false">E9+$C$9</f>
        <v>0.08</v>
      </c>
      <c r="G9" s="12" t="n">
        <f aca="false">F9+$C$9</f>
        <v>0.1</v>
      </c>
      <c r="H9" s="12" t="n">
        <f aca="false">G9+$C$9</f>
        <v>0.12</v>
      </c>
    </row>
    <row r="10" customFormat="false" ht="12.75" hidden="false" customHeight="false" outlineLevel="0" collapsed="false">
      <c r="A10" s="4" t="str">
        <f aca="false">A5</f>
        <v>A-B</v>
      </c>
      <c r="B10" s="13" t="n">
        <f aca="false">NPV(B9,$B5:$V$5)*(1+B9)</f>
        <v>3</v>
      </c>
      <c r="C10" s="13" t="n">
        <f aca="false">NPV(C9,$B5:$V$5)*(1+C9)</f>
        <v>2.13148788927335</v>
      </c>
      <c r="D10" s="13" t="n">
        <f aca="false">NPV(D9,$B5:$V$5)*(1+D9)</f>
        <v>1.32248520710059</v>
      </c>
      <c r="E10" s="13" t="n">
        <f aca="false">NPV(E9,$B5:$V$5)*(1+E9)</f>
        <v>0.568173727305094</v>
      </c>
      <c r="F10" s="13" t="n">
        <f aca="false">NPV(F9,$B5:$V$5)*(1+F9)</f>
        <v>-0.135802469135805</v>
      </c>
      <c r="G10" s="13" t="n">
        <f aca="false">NPV(G9,$B5:$V$5)*(1+G9)</f>
        <v>-0.793388429752071</v>
      </c>
      <c r="H10" s="13" t="n">
        <f aca="false">NPV(H9,$B5:$V$5)*(1+H9)</f>
        <v>-1.40816326530613</v>
      </c>
      <c r="I10" s="14"/>
    </row>
    <row r="11" customFormat="false" ht="12.75" hidden="true" customHeight="false" outlineLevel="1" collapsed="false">
      <c r="A11" s="4" t="str">
        <f aca="false">A6</f>
        <v>Stor fabrikk</v>
      </c>
      <c r="B11" s="15" t="n">
        <f aca="false">NPV(B9,$B$6:$V6)*(1+B9)</f>
        <v>18000</v>
      </c>
      <c r="C11" s="15" t="n">
        <f aca="false">NPV(C9,$B$6:$V6)*(1+C9)</f>
        <v>15455.5446526934</v>
      </c>
      <c r="D11" s="15" t="n">
        <f aca="false">NPV(D9,$B$6:$V6)*(1+D9)</f>
        <v>13159.7508797997</v>
      </c>
      <c r="E11" s="15" t="n">
        <f aca="false">NPV(E9,$B$6:$V6)*(1+E9)</f>
        <v>11082.6104366529</v>
      </c>
      <c r="F11" s="15" t="n">
        <f aca="false">NPV(F9,$B$6:$V6)*(1+F9)</f>
        <v>9198.3314542768</v>
      </c>
      <c r="G11" s="15" t="n">
        <f aca="false">NPV(G9,$B$6:$V6)*(1+G9)</f>
        <v>7484.67029924456</v>
      </c>
      <c r="H11" s="15" t="n">
        <f aca="false">NPV(H9,$B$6:$V6)*(1+H9)</f>
        <v>5922.38040755432</v>
      </c>
    </row>
    <row r="13" customFormat="false" ht="12.75" hidden="false" customHeight="false" outlineLevel="0" collapsed="false">
      <c r="Y13" s="16"/>
    </row>
    <row r="24" customFormat="false" ht="12.75" hidden="false" customHeight="false" outlineLevel="0" collapsed="false">
      <c r="B24" s="16" t="n">
        <f aca="false">C9*100</f>
        <v>2</v>
      </c>
      <c r="C24" s="16" t="n">
        <f aca="false">D9*100</f>
        <v>4</v>
      </c>
      <c r="D24" s="16" t="n">
        <f aca="false">E9*100</f>
        <v>6</v>
      </c>
      <c r="E24" s="16" t="n">
        <f aca="false">F9*100</f>
        <v>8</v>
      </c>
      <c r="F24" s="16" t="n">
        <f aca="false">G9*100</f>
        <v>10</v>
      </c>
      <c r="G24" s="16" t="n">
        <f aca="false">H9*100</f>
        <v>12</v>
      </c>
    </row>
    <row r="32" customFormat="false" ht="12.75" hidden="false" customHeight="false" outlineLevel="0" collapsed="false">
      <c r="B32" s="17"/>
    </row>
    <row r="36" customFormat="false" ht="12.75" hidden="false" customHeight="false" outlineLevel="0" collapsed="false">
      <c r="A36" s="18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</row>
  </sheetData>
  <mergeCells count="2">
    <mergeCell ref="B3:H3"/>
    <mergeCell ref="B8:H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0703125" defaultRowHeight="12.75" zeroHeight="false" outlineLevelRow="0" outlineLevelCol="1"/>
  <cols>
    <col collapsed="false" customWidth="true" hidden="false" outlineLevel="0" max="1" min="1" style="0" width="21.28"/>
    <col collapsed="false" customWidth="true" hidden="false" outlineLevel="0" max="2" min="2" style="0" width="11.56"/>
    <col collapsed="false" customWidth="true" hidden="false" outlineLevel="0" max="5" min="3" style="0" width="8.41"/>
    <col collapsed="false" customWidth="true" hidden="false" outlineLevel="0" max="8" min="7" style="0" width="8.41"/>
    <col collapsed="false" customWidth="true" hidden="true" outlineLevel="1" max="22" min="9" style="0" width="7.85"/>
    <col collapsed="false" customWidth="true" hidden="false" outlineLevel="0" max="23" min="23" style="0" width="9.14"/>
    <col collapsed="false" customWidth="true" hidden="false" outlineLevel="0" max="29" min="29" style="0" width="10.28"/>
    <col collapsed="false" customWidth="true" hidden="false" outlineLevel="0" max="30" min="30" style="0" width="11.42"/>
    <col collapsed="false" customWidth="true" hidden="false" outlineLevel="0" max="31" min="31" style="0" width="11.56"/>
    <col collapsed="false" customWidth="true" hidden="false" outlineLevel="0" max="32" min="32" style="0" width="10.71"/>
  </cols>
  <sheetData>
    <row r="1" customFormat="false" ht="21" hidden="false" customHeight="true" outlineLevel="0" collapsed="false">
      <c r="A1" s="1" t="s">
        <v>0</v>
      </c>
    </row>
    <row r="2" customFormat="false" ht="12.75" hidden="false" customHeight="false" outlineLevel="0" collapsed="false">
      <c r="B2" s="21" t="s">
        <v>8</v>
      </c>
      <c r="C2" s="22" t="s">
        <v>9</v>
      </c>
      <c r="D2" s="22" t="s">
        <v>10</v>
      </c>
      <c r="E2" s="22" t="s">
        <v>1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4" t="s">
        <v>12</v>
      </c>
      <c r="B3" s="5" t="n">
        <v>-10</v>
      </c>
      <c r="C3" s="5" t="n">
        <v>-40</v>
      </c>
      <c r="D3" s="5" t="n">
        <f aca="false">-20</f>
        <v>-20</v>
      </c>
      <c r="E3" s="5" t="n">
        <v>-30</v>
      </c>
      <c r="F3" s="5"/>
      <c r="G3" s="5"/>
      <c r="H3" s="5"/>
      <c r="I3" s="6"/>
      <c r="J3" s="6"/>
      <c r="K3" s="6"/>
      <c r="W3" s="7"/>
      <c r="AC3" s="23"/>
      <c r="AF3" s="2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6"/>
      <c r="K4" s="6"/>
      <c r="W4" s="7"/>
    </row>
    <row r="5" customFormat="false" ht="12.75" hidden="false" customHeight="false" outlineLevel="0" collapsed="false">
      <c r="B5" s="9" t="s">
        <v>6</v>
      </c>
      <c r="C5" s="9"/>
      <c r="D5" s="9"/>
      <c r="E5" s="9"/>
      <c r="F5" s="9"/>
      <c r="G5" s="9"/>
      <c r="H5" s="9"/>
      <c r="AC5" s="24"/>
      <c r="AF5" s="25"/>
      <c r="AG5" s="1"/>
    </row>
    <row r="6" customFormat="false" ht="12.75" hidden="false" customHeight="false" outlineLevel="0" collapsed="false">
      <c r="B6" s="10" t="n">
        <f aca="false">C6-C6</f>
        <v>0</v>
      </c>
      <c r="C6" s="11" t="n">
        <v>0.01</v>
      </c>
      <c r="D6" s="12" t="n">
        <f aca="false">C6+$C$6</f>
        <v>0.02</v>
      </c>
      <c r="E6" s="12" t="n">
        <f aca="false">D6+$C$6</f>
        <v>0.03</v>
      </c>
      <c r="F6" s="12" t="n">
        <f aca="false">E6+$C$6</f>
        <v>0.04</v>
      </c>
      <c r="G6" s="12" t="n">
        <f aca="false">F6+$C$6</f>
        <v>0.05</v>
      </c>
      <c r="H6" s="12" t="n">
        <f aca="false">G6+$C$6</f>
        <v>0.06</v>
      </c>
    </row>
    <row r="7" customFormat="false" ht="12.75" hidden="false" customHeight="false" outlineLevel="0" collapsed="false">
      <c r="A7" s="4" t="s">
        <v>13</v>
      </c>
      <c r="B7" s="15" t="n">
        <f aca="false">NPV(B6,$B3:$V$3)*(1+B6)</f>
        <v>-100</v>
      </c>
      <c r="C7" s="15" t="n">
        <f aca="false">NPV(C6,$B3:$V$3)*(1+C6)</f>
        <v>-98.3275858220074</v>
      </c>
      <c r="D7" s="15" t="n">
        <f aca="false">NPV(D6,$B3:$V$3)*(1+D6)</f>
        <v>-96.7087319356809</v>
      </c>
      <c r="E7" s="15" t="n">
        <f aca="false">NPV(E6,$B3:$V$3)*(1+E6)</f>
        <v>-95.1411194195806</v>
      </c>
      <c r="F7" s="15" t="n">
        <f aca="false">NPV(F6,$B3:$V$3)*(1+F6)</f>
        <v>-93.6225534820209</v>
      </c>
      <c r="G7" s="15" t="n">
        <f aca="false">NPV(G6,$B3:$V$3)*(1+G6)</f>
        <v>-92.1509556203434</v>
      </c>
      <c r="H7" s="15" t="n">
        <f aca="false">NPV(H6,$B3:$V$3)*(1+H6)</f>
        <v>-90.7243563478576</v>
      </c>
      <c r="I7" s="14"/>
    </row>
    <row r="8" customFormat="false" ht="12.75" hidden="false" customHeight="false" outlineLevel="0" collapsed="false">
      <c r="A8" s="4" t="s">
        <v>14</v>
      </c>
      <c r="B8" s="15" t="n">
        <f aca="false">B7*(1+B6)^3</f>
        <v>-100</v>
      </c>
      <c r="C8" s="15" t="n">
        <f aca="false">C7*(1+C6)^3</f>
        <v>-101.30701</v>
      </c>
      <c r="D8" s="15" t="n">
        <f aca="false">D7*(1+D6)^3</f>
        <v>-102.62808</v>
      </c>
      <c r="E8" s="15" t="n">
        <f aca="false">E7*(1+E6)^3</f>
        <v>-103.96327</v>
      </c>
      <c r="F8" s="15" t="n">
        <f aca="false">F7*(1+F6)^3</f>
        <v>-105.31264</v>
      </c>
      <c r="G8" s="15" t="n">
        <f aca="false">G7*(1+G6)^3</f>
        <v>-106.67625</v>
      </c>
      <c r="H8" s="15" t="n">
        <f aca="false">H7*(1+H6)^3</f>
        <v>-108.05416</v>
      </c>
    </row>
    <row r="9" customFormat="false" ht="12.75" hidden="false" customHeight="false" outlineLevel="0" collapsed="false">
      <c r="AC9" s="23"/>
      <c r="AD9" s="1"/>
      <c r="AF9" s="26"/>
      <c r="AG9" s="1"/>
    </row>
    <row r="10" customFormat="false" ht="12.75" hidden="false" customHeight="false" outlineLevel="0" collapsed="false">
      <c r="Y10" s="16"/>
    </row>
    <row r="21" customFormat="false" ht="12.75" hidden="false" customHeight="false" outlineLevel="0" collapsed="false">
      <c r="B21" s="16" t="n">
        <f aca="false">C6*100</f>
        <v>1</v>
      </c>
      <c r="C21" s="16" t="n">
        <f aca="false">D6*100</f>
        <v>2</v>
      </c>
      <c r="D21" s="16" t="n">
        <f aca="false">E6*100</f>
        <v>3</v>
      </c>
      <c r="E21" s="16" t="n">
        <f aca="false">F6*100</f>
        <v>4</v>
      </c>
      <c r="F21" s="16" t="n">
        <f aca="false">G6*100</f>
        <v>5</v>
      </c>
      <c r="G21" s="16" t="n">
        <f aca="false">H6*100</f>
        <v>6</v>
      </c>
    </row>
    <row r="28" customFormat="false" ht="12.75" hidden="false" customHeight="false" outlineLevel="0" collapsed="false">
      <c r="AC28" s="19"/>
    </row>
    <row r="29" customFormat="false" ht="12.75" hidden="false" customHeight="false" outlineLevel="0" collapsed="false">
      <c r="B29" s="17"/>
      <c r="AC29" s="27"/>
      <c r="AE29" s="28"/>
    </row>
    <row r="30" customFormat="false" ht="12.75" hidden="false" customHeight="false" outlineLevel="0" collapsed="false">
      <c r="AB30" s="2"/>
      <c r="AE30" s="29"/>
    </row>
    <row r="31" customFormat="false" ht="12.75" hidden="false" customHeight="false" outlineLevel="0" collapsed="false">
      <c r="AC31" s="27"/>
      <c r="AE31" s="28"/>
    </row>
    <row r="33" customFormat="false" ht="12.75" hidden="false" customHeight="false" outlineLevel="0" collapsed="false">
      <c r="A33" s="18"/>
    </row>
    <row r="37" customFormat="false" ht="12.75" hidden="false" customHeight="false" outlineLevel="0" collapsed="false">
      <c r="AE37" s="30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</row>
  </sheetData>
  <mergeCells count="1">
    <mergeCell ref="B5:H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B3" s="2" t="n">
        <v>2020</v>
      </c>
      <c r="C3" s="1" t="n">
        <f aca="false">B3+1</f>
        <v>2021</v>
      </c>
      <c r="D3" s="1" t="n">
        <f aca="false">C3+1</f>
        <v>2022</v>
      </c>
      <c r="E3" s="1" t="n">
        <f aca="false">D3+1</f>
        <v>2023</v>
      </c>
      <c r="F3" s="1" t="n">
        <f aca="false">E3+1</f>
        <v>2024</v>
      </c>
      <c r="G3" s="1" t="n">
        <f aca="false">F3+1</f>
        <v>2025</v>
      </c>
      <c r="H3" s="1" t="n">
        <f aca="false">G3+1</f>
        <v>2026</v>
      </c>
      <c r="I3" s="1" t="n">
        <f aca="false">H3+1</f>
        <v>2027</v>
      </c>
      <c r="J3" s="1" t="n">
        <f aca="false">I3+1</f>
        <v>2028</v>
      </c>
      <c r="K3" s="1" t="n">
        <f aca="false">J3+1</f>
        <v>2029</v>
      </c>
      <c r="L3" s="1" t="n">
        <f aca="false">K3+1</f>
        <v>2030</v>
      </c>
    </row>
    <row r="4" customFormat="false" ht="12.75" hidden="false" customHeight="false" outlineLevel="0" collapsed="false">
      <c r="A4" s="1" t="s">
        <v>3</v>
      </c>
      <c r="B4" s="5" t="n">
        <v>-1000</v>
      </c>
      <c r="C4" s="5" t="n">
        <v>0</v>
      </c>
      <c r="D4" s="6" t="n">
        <f aca="false">C4</f>
        <v>0</v>
      </c>
      <c r="E4" s="6" t="n">
        <f aca="false">D4</f>
        <v>0</v>
      </c>
      <c r="F4" s="6" t="n">
        <f aca="false">E4</f>
        <v>0</v>
      </c>
      <c r="G4" s="6" t="n">
        <f aca="false">F4</f>
        <v>0</v>
      </c>
      <c r="H4" s="6" t="n">
        <f aca="false">G4</f>
        <v>0</v>
      </c>
      <c r="I4" s="6" t="n">
        <f aca="false">H4</f>
        <v>0</v>
      </c>
      <c r="J4" s="6" t="n">
        <f aca="false">I4</f>
        <v>0</v>
      </c>
      <c r="K4" s="6" t="n">
        <f aca="false">J4</f>
        <v>0</v>
      </c>
      <c r="L4" s="31" t="n">
        <f aca="false">-B4</f>
        <v>1000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6"/>
      <c r="J5" s="6"/>
      <c r="K5" s="6"/>
    </row>
    <row r="7" customFormat="false" ht="12.75" hidden="false" customHeight="false" outlineLevel="0" collapsed="false">
      <c r="B7" s="9" t="s">
        <v>6</v>
      </c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B8" s="11" t="n">
        <v>0</v>
      </c>
      <c r="C8" s="11" t="n">
        <v>0.03</v>
      </c>
      <c r="D8" s="10" t="n">
        <f aca="false">$C$8+C8</f>
        <v>0.06</v>
      </c>
      <c r="E8" s="10" t="n">
        <f aca="false">$C$8+D8</f>
        <v>0.09</v>
      </c>
      <c r="F8" s="10" t="n">
        <f aca="false">$C$8+E8</f>
        <v>0.12</v>
      </c>
      <c r="G8" s="10" t="n">
        <f aca="false">$C$8+F8</f>
        <v>0.15</v>
      </c>
      <c r="H8" s="10" t="n">
        <f aca="false">$C$8+G8</f>
        <v>0.18</v>
      </c>
    </row>
    <row r="9" customFormat="false" ht="12.75" hidden="false" customHeight="false" outlineLevel="0" collapsed="false">
      <c r="A9" s="1" t="s">
        <v>7</v>
      </c>
      <c r="B9" s="15" t="n">
        <f aca="false">NPV(B8,$B4:$L$5)*(1+B8)</f>
        <v>0</v>
      </c>
      <c r="C9" s="15" t="n">
        <f aca="false">NPV(C8,$B4:$L$5)*(1+C8)</f>
        <v>-255.906085103275</v>
      </c>
      <c r="D9" s="15" t="n">
        <f aca="false">NPV(D8,$B4:$L$5)*(1+D8)</f>
        <v>-441.605223084882</v>
      </c>
      <c r="E9" s="15" t="n">
        <f aca="false">NPV(E8,$B4:$L$5)*(1+E8)</f>
        <v>-577.589193104311</v>
      </c>
      <c r="F9" s="15" t="n">
        <f aca="false">NPV(F8,$B4:$L$5)*(1+F8)</f>
        <v>-678.026763409304</v>
      </c>
      <c r="G9" s="15" t="n">
        <f aca="false">NPV(G8,$B4:$L$5)*(1+G8)</f>
        <v>-752.815293878134</v>
      </c>
      <c r="H9" s="15" t="n">
        <f aca="false">NPV(H8,$B4:$L$5)*(1+H8)</f>
        <v>-808.935533086394</v>
      </c>
      <c r="I9" s="14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</row>
    <row r="23" customFormat="false" ht="12.75" hidden="false" customHeight="false" outlineLevel="0" collapsed="false">
      <c r="C23" s="16" t="n">
        <f aca="false">C8*100</f>
        <v>3</v>
      </c>
      <c r="D23" s="16" t="n">
        <f aca="false">D8*100</f>
        <v>6</v>
      </c>
      <c r="E23" s="16" t="n">
        <f aca="false">E8*100</f>
        <v>9</v>
      </c>
      <c r="F23" s="16" t="n">
        <f aca="false">F8*100</f>
        <v>12</v>
      </c>
      <c r="G23" s="16" t="n">
        <f aca="false">G8*100</f>
        <v>15</v>
      </c>
      <c r="H23" s="16" t="n">
        <f aca="false">H8*100</f>
        <v>18</v>
      </c>
    </row>
    <row r="31" customFormat="false" ht="12.75" hidden="false" customHeight="false" outlineLevel="0" collapsed="false">
      <c r="B31" s="17"/>
    </row>
  </sheetData>
  <mergeCells count="2">
    <mergeCell ref="B2:H2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1.7"/>
    <col collapsed="false" customWidth="false" hidden="false" outlineLevel="0" max="257" min="2" style="32" width="9.14"/>
  </cols>
  <sheetData>
    <row r="1" customFormat="false" ht="15" hidden="false" customHeight="false" outlineLevel="0" collapsed="false">
      <c r="A1" s="32" t="s">
        <v>15</v>
      </c>
      <c r="B1" s="32" t="s">
        <v>16</v>
      </c>
      <c r="C1" s="32" t="s">
        <v>17</v>
      </c>
    </row>
    <row r="2" customFormat="false" ht="15" hidden="false" customHeight="false" outlineLevel="0" collapsed="false">
      <c r="A2" s="32" t="s">
        <v>18</v>
      </c>
      <c r="B2" s="33" t="n">
        <v>9850</v>
      </c>
      <c r="C2" s="34" t="n">
        <v>120000</v>
      </c>
    </row>
    <row r="3" customFormat="false" ht="15" hidden="false" customHeight="false" outlineLevel="0" collapsed="false">
      <c r="A3" s="32" t="s">
        <v>19</v>
      </c>
      <c r="B3" s="35" t="n">
        <v>240</v>
      </c>
      <c r="C3" s="34" t="n">
        <v>2500</v>
      </c>
    </row>
    <row r="5" customFormat="false" ht="15" hidden="false" customHeight="false" outlineLevel="0" collapsed="false">
      <c r="A5" s="32" t="s">
        <v>20</v>
      </c>
      <c r="B5" s="36" t="n">
        <f aca="false">RATE((C2/C3)-1,B3,-B2+B3)</f>
        <v>0.00687972094289902</v>
      </c>
    </row>
    <row r="6" customFormat="false" ht="15" hidden="false" customHeight="false" outlineLevel="0" collapsed="false">
      <c r="A6" s="32" t="s">
        <v>21</v>
      </c>
      <c r="B6" s="35" t="n">
        <v>15</v>
      </c>
    </row>
    <row r="7" customFormat="false" ht="15" hidden="false" customHeight="false" outlineLevel="0" collapsed="false">
      <c r="A7" s="32" t="s">
        <v>22</v>
      </c>
      <c r="B7" s="37" t="n">
        <f aca="false">(1+B5)^B6-1</f>
        <v>0.108316785211625</v>
      </c>
    </row>
    <row r="8" customFormat="false" ht="15" hidden="false" customHeight="false" outlineLevel="0" collapsed="false">
      <c r="B8" s="37"/>
    </row>
    <row r="9" customFormat="false" ht="15" hidden="false" customHeight="false" outlineLevel="0" collapsed="false">
      <c r="B9" s="38" t="s">
        <v>21</v>
      </c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5" hidden="false" customHeight="false" outlineLevel="0" collapsed="false">
      <c r="B10" s="35" t="n">
        <v>5</v>
      </c>
      <c r="C10" s="32" t="n">
        <f aca="false">B10+$B$10</f>
        <v>10</v>
      </c>
      <c r="D10" s="32" t="n">
        <f aca="false">C10+$B$10</f>
        <v>15</v>
      </c>
      <c r="E10" s="32" t="n">
        <f aca="false">D10+$B$10</f>
        <v>20</v>
      </c>
      <c r="F10" s="32" t="n">
        <f aca="false">E10+$B$10</f>
        <v>25</v>
      </c>
      <c r="G10" s="32" t="n">
        <f aca="false">F10+$B$10</f>
        <v>30</v>
      </c>
      <c r="H10" s="32" t="n">
        <f aca="false">G10+$B$10</f>
        <v>35</v>
      </c>
      <c r="I10" s="32" t="n">
        <f aca="false">H10+$B$10</f>
        <v>40</v>
      </c>
      <c r="J10" s="32" t="n">
        <f aca="false">I10+$B$10</f>
        <v>45</v>
      </c>
      <c r="K10" s="32" t="n">
        <f aca="false">J10+$B$10</f>
        <v>50</v>
      </c>
    </row>
    <row r="11" customFormat="false" ht="15" hidden="false" customHeight="false" outlineLevel="0" collapsed="false">
      <c r="A11" s="32" t="str">
        <f aca="false">A7</f>
        <v>Årlig internrente</v>
      </c>
      <c r="B11" s="39" t="n">
        <f aca="false">(1+$B$5)^B10-1</f>
        <v>0.0348751777438043</v>
      </c>
      <c r="C11" s="39" t="n">
        <f aca="false">(1+$B$5)^C10-1</f>
        <v>0.0709666335102706</v>
      </c>
      <c r="D11" s="39" t="n">
        <f aca="false">(1+$B$5)^D10-1</f>
        <v>0.108316785211625</v>
      </c>
      <c r="E11" s="39" t="n">
        <f aca="false">(1+$B$5)^E10-1</f>
        <v>0.146969530092322</v>
      </c>
      <c r="F11" s="39" t="n">
        <f aca="false">(1+$B$5)^F10-1</f>
        <v>0.186970296321019</v>
      </c>
      <c r="G11" s="39" t="n">
        <f aca="false">(1+$B$5)^G10-1</f>
        <v>0.228366096381831</v>
      </c>
      <c r="H11" s="39" t="n">
        <f aca="false">(1+$B$5)^H10-1</f>
        <v>0.27120558232761</v>
      </c>
      <c r="I11" s="39" t="n">
        <f aca="false">(1+$B$5)^I10-1</f>
        <v>0.315539102960202</v>
      </c>
      <c r="J11" s="39" t="n">
        <f aca="false">(1+$B$5)^J10-1</f>
        <v>0.361418763004864</v>
      </c>
      <c r="K11" s="39" t="n">
        <f aca="false">(1+$B$5)^K10-1</f>
        <v>0.408898484348409</v>
      </c>
    </row>
  </sheetData>
  <mergeCells count="1"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27" activeCellId="0" sqref="I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B1" s="0" t="n">
        <v>0</v>
      </c>
      <c r="C1" s="0" t="n">
        <v>8</v>
      </c>
      <c r="D1" s="0" t="n">
        <v>60</v>
      </c>
    </row>
    <row r="2" customFormat="false" ht="12.75" hidden="false" customHeight="false" outlineLevel="0" collapsed="false">
      <c r="A2" s="0" t="s">
        <v>23</v>
      </c>
      <c r="B2" s="0" t="n">
        <v>0</v>
      </c>
      <c r="C2" s="40" t="s">
        <v>24</v>
      </c>
      <c r="D2" s="0" t="n">
        <v>0</v>
      </c>
    </row>
    <row r="3" customFormat="false" ht="12.75" hidden="false" customHeight="false" outlineLevel="0" collapsed="false">
      <c r="A3" s="0" t="s">
        <v>25</v>
      </c>
      <c r="B3" s="0" t="n">
        <v>0</v>
      </c>
      <c r="C3" s="0" t="n">
        <v>0</v>
      </c>
      <c r="D3" s="40" t="s">
        <v>26</v>
      </c>
    </row>
    <row r="4" customFormat="false" ht="12.75" hidden="false" customHeight="false" outlineLevel="0" collapsed="false">
      <c r="A4" s="0" t="s">
        <v>4</v>
      </c>
      <c r="B4" s="0" t="n">
        <v>0</v>
      </c>
      <c r="C4" s="40" t="str">
        <f aca="false">C2</f>
        <v>-0,97''</v>
      </c>
      <c r="D4" s="40" t="str">
        <f aca="false">D3</f>
        <v>1''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17" activeCellId="0" sqref="I17"/>
    </sheetView>
  </sheetViews>
  <sheetFormatPr defaultColWidth="11.41796875" defaultRowHeight="15" zeroHeight="false" outlineLevelRow="1" outlineLevelCol="0"/>
  <cols>
    <col collapsed="false" customWidth="true" hidden="false" outlineLevel="0" max="1" min="1" style="41" width="18.56"/>
    <col collapsed="false" customWidth="true" hidden="false" outlineLevel="0" max="2" min="2" style="41" width="8.99"/>
    <col collapsed="false" customWidth="true" hidden="false" outlineLevel="0" max="7" min="3" style="41" width="10.28"/>
    <col collapsed="false" customWidth="true" hidden="false" outlineLevel="0" max="8" min="8" style="41" width="14.41"/>
    <col collapsed="false" customWidth="true" hidden="false" outlineLevel="0" max="11" min="9" style="41" width="9.28"/>
    <col collapsed="false" customWidth="true" hidden="false" outlineLevel="0" max="12" min="12" style="41" width="22.85"/>
    <col collapsed="false" customWidth="true" hidden="false" outlineLevel="0" max="13" min="13" style="41" width="25.56"/>
    <col collapsed="false" customWidth="true" hidden="false" outlineLevel="0" max="14" min="14" style="41" width="9.28"/>
    <col collapsed="false" customWidth="false" hidden="false" outlineLevel="0" max="257" min="15" style="41" width="11.42"/>
  </cols>
  <sheetData>
    <row r="1" customFormat="false" ht="36.75" hidden="false" customHeight="true" outlineLevel="1" collapsed="false">
      <c r="A1" s="41" t="s">
        <v>0</v>
      </c>
    </row>
    <row r="2" customFormat="false" ht="15" hidden="false" customHeight="false" outlineLevel="1" collapsed="false">
      <c r="A2" s="42" t="s">
        <v>27</v>
      </c>
      <c r="B2" s="43" t="n">
        <v>500000</v>
      </c>
      <c r="H2" s="42"/>
      <c r="I2" s="44"/>
      <c r="J2" s="44"/>
      <c r="K2" s="44"/>
      <c r="L2" s="44"/>
      <c r="M2" s="44"/>
      <c r="N2" s="44"/>
    </row>
    <row r="3" customFormat="false" ht="15" hidden="false" customHeight="false" outlineLevel="1" collapsed="false">
      <c r="A3" s="41" t="s">
        <v>28</v>
      </c>
      <c r="B3" s="45" t="n">
        <v>0.3</v>
      </c>
      <c r="I3" s="46"/>
      <c r="J3" s="47"/>
      <c r="K3" s="46"/>
      <c r="L3" s="46"/>
      <c r="M3" s="46"/>
      <c r="N3" s="46"/>
    </row>
    <row r="4" customFormat="false" ht="15" hidden="false" customHeight="false" outlineLevel="1" collapsed="false">
      <c r="B4" s="45"/>
      <c r="C4" s="48" t="s">
        <v>29</v>
      </c>
      <c r="D4" s="48"/>
      <c r="E4" s="48"/>
      <c r="F4" s="48"/>
      <c r="G4" s="48"/>
      <c r="I4" s="46"/>
      <c r="J4" s="47"/>
      <c r="K4" s="46"/>
      <c r="L4" s="46"/>
      <c r="M4" s="46"/>
      <c r="N4" s="46"/>
    </row>
    <row r="5" customFormat="false" ht="15" hidden="false" customHeight="false" outlineLevel="1" collapsed="false">
      <c r="C5" s="49" t="s">
        <v>30</v>
      </c>
      <c r="D5" s="49" t="s">
        <v>31</v>
      </c>
      <c r="E5" s="49" t="s">
        <v>32</v>
      </c>
      <c r="F5" s="49" t="s">
        <v>33</v>
      </c>
      <c r="G5" s="49" t="s">
        <v>30</v>
      </c>
    </row>
    <row r="6" customFormat="false" ht="15" hidden="false" customHeight="false" outlineLevel="1" collapsed="false">
      <c r="A6" s="41" t="s">
        <v>34</v>
      </c>
      <c r="C6" s="50" t="n">
        <f aca="false">B2*B3</f>
        <v>150000</v>
      </c>
      <c r="G6" s="50" t="n">
        <f aca="false">-C6</f>
        <v>-150000</v>
      </c>
    </row>
    <row r="7" customFormat="false" ht="15" hidden="false" customHeight="false" outlineLevel="1" collapsed="false">
      <c r="A7" s="41" t="s">
        <v>35</v>
      </c>
      <c r="B7" s="51" t="n">
        <v>0.0025</v>
      </c>
      <c r="D7" s="41" t="n">
        <f aca="false">-B2*B7</f>
        <v>-1250</v>
      </c>
      <c r="E7" s="41" t="n">
        <f aca="false">D7</f>
        <v>-1250</v>
      </c>
      <c r="F7" s="41" t="n">
        <f aca="false">E7</f>
        <v>-1250</v>
      </c>
      <c r="G7" s="41" t="n">
        <f aca="false">F7</f>
        <v>-1250</v>
      </c>
    </row>
    <row r="8" customFormat="false" ht="15" hidden="false" customHeight="false" outlineLevel="1" collapsed="false">
      <c r="A8" s="42" t="s">
        <v>36</v>
      </c>
      <c r="B8" s="51" t="n">
        <v>0.06</v>
      </c>
      <c r="D8" s="52" t="n">
        <f aca="false">-C6*B8/4</f>
        <v>-2250</v>
      </c>
      <c r="E8" s="52" t="n">
        <f aca="false">D8</f>
        <v>-2250</v>
      </c>
      <c r="F8" s="52" t="n">
        <f aca="false">E8</f>
        <v>-2250</v>
      </c>
      <c r="G8" s="52" t="n">
        <f aca="false">F8</f>
        <v>-2250</v>
      </c>
    </row>
    <row r="9" customFormat="false" ht="15" hidden="false" customHeight="false" outlineLevel="1" collapsed="false">
      <c r="A9" s="41" t="s">
        <v>3</v>
      </c>
      <c r="C9" s="53" t="n">
        <f aca="false">SUM(C6:C8)</f>
        <v>150000</v>
      </c>
      <c r="D9" s="53" t="n">
        <f aca="false">SUM(D6:D8)</f>
        <v>-3500</v>
      </c>
      <c r="E9" s="53" t="n">
        <f aca="false">SUM(E6:E8)</f>
        <v>-3500</v>
      </c>
      <c r="F9" s="53" t="n">
        <f aca="false">SUM(F6:F8)</f>
        <v>-3500</v>
      </c>
      <c r="G9" s="53" t="n">
        <f aca="false">SUM(G6:G8)</f>
        <v>-153500</v>
      </c>
    </row>
    <row r="10" customFormat="false" ht="15" hidden="false" customHeight="false" outlineLevel="1" collapsed="false">
      <c r="A10" s="42" t="s">
        <v>37</v>
      </c>
      <c r="C10" s="46" t="n">
        <f aca="false">IRR(C9:G9)</f>
        <v>0.0233333333333334</v>
      </c>
    </row>
    <row r="11" customFormat="false" ht="15" hidden="false" customHeight="false" outlineLevel="1" collapsed="false">
      <c r="A11" s="42" t="s">
        <v>38</v>
      </c>
      <c r="C11" s="54" t="n">
        <f aca="false">(1+C10)^4-1</f>
        <v>0.0966511112345683</v>
      </c>
    </row>
    <row r="13" customFormat="false" ht="15" hidden="false" customHeight="false" outlineLevel="0" collapsed="false">
      <c r="B13" s="48" t="s">
        <v>39</v>
      </c>
      <c r="C13" s="48"/>
      <c r="D13" s="48"/>
      <c r="E13" s="48"/>
      <c r="F13" s="48"/>
      <c r="G13" s="48"/>
    </row>
    <row r="14" customFormat="false" ht="15" hidden="false" customHeight="false" outlineLevel="0" collapsed="false">
      <c r="A14" s="55"/>
      <c r="B14" s="55" t="n">
        <v>10</v>
      </c>
      <c r="C14" s="55" t="n">
        <v>30</v>
      </c>
      <c r="D14" s="55" t="n">
        <v>50</v>
      </c>
      <c r="E14" s="55" t="n">
        <v>70</v>
      </c>
      <c r="F14" s="55" t="n">
        <v>90</v>
      </c>
      <c r="G14" s="55" t="n">
        <v>100</v>
      </c>
    </row>
    <row r="15" customFormat="false" ht="15.75" hidden="false" customHeight="false" outlineLevel="0" collapsed="false">
      <c r="A15" s="56" t="s">
        <v>40</v>
      </c>
      <c r="B15" s="57" t="n">
        <f aca="false">0.16986*100</f>
        <v>16.986</v>
      </c>
      <c r="C15" s="57" t="n">
        <f aca="false">0.09665*100</f>
        <v>9.665</v>
      </c>
      <c r="D15" s="57" t="n">
        <f aca="false">0.08243*100</f>
        <v>8.243</v>
      </c>
      <c r="E15" s="57" t="n">
        <f aca="false">0.07638*100</f>
        <v>7.638</v>
      </c>
      <c r="F15" s="57" t="n">
        <f aca="false">0.07303*100</f>
        <v>7.303</v>
      </c>
      <c r="G15" s="57" t="n">
        <f aca="false">0.07186*100</f>
        <v>7.186</v>
      </c>
    </row>
    <row r="16" customFormat="false" ht="15.75" hidden="false" customHeight="false" outlineLevel="0" collapsed="false"/>
    <row r="17" customFormat="false" ht="15" hidden="false" customHeight="false" outlineLevel="0" collapsed="false">
      <c r="B17" s="58"/>
      <c r="C17" s="58"/>
      <c r="D17" s="58"/>
      <c r="E17" s="58"/>
      <c r="F17" s="58"/>
      <c r="G17" s="58"/>
    </row>
    <row r="18" customFormat="false" ht="15" hidden="false" customHeight="false" outlineLevel="0" collapsed="false">
      <c r="B18" s="59"/>
      <c r="C18" s="60"/>
      <c r="D18" s="60"/>
      <c r="E18" s="60"/>
      <c r="F18" s="60"/>
      <c r="G18" s="60"/>
    </row>
  </sheetData>
  <mergeCells count="2">
    <mergeCell ref="C4:G4"/>
    <mergeCell ref="B13:G13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J26" activeCellId="0" sqref="J26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B1" s="9" t="s">
        <v>41</v>
      </c>
      <c r="C1" s="9"/>
      <c r="D1" s="9"/>
      <c r="E1" s="9"/>
      <c r="F1" s="9"/>
    </row>
    <row r="2" customFormat="false" ht="12.75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</row>
    <row r="3" customFormat="false" ht="12.75" hidden="false" customHeight="false" outlineLevel="0" collapsed="false">
      <c r="A3" s="0" t="s">
        <v>7</v>
      </c>
      <c r="B3" s="0" t="n">
        <v>-27</v>
      </c>
      <c r="C3" s="0" t="n">
        <v>95</v>
      </c>
      <c r="D3" s="0" t="n">
        <v>148</v>
      </c>
      <c r="E3" s="0" t="n">
        <v>154</v>
      </c>
      <c r="F3" s="0" t="n">
        <v>14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61" width="27.99"/>
    <col collapsed="false" customWidth="true" hidden="false" outlineLevel="0" max="2" min="2" style="61" width="8.99"/>
    <col collapsed="false" customWidth="true" hidden="false" outlineLevel="0" max="7" min="3" style="61" width="10.28"/>
    <col collapsed="false" customWidth="true" hidden="false" outlineLevel="0" max="8" min="8" style="61" width="14.41"/>
    <col collapsed="false" customWidth="true" hidden="false" outlineLevel="0" max="14" min="9" style="61" width="9.28"/>
    <col collapsed="false" customWidth="false" hidden="false" outlineLevel="0" max="257" min="15" style="61" width="11.42"/>
  </cols>
  <sheetData>
    <row r="1" customFormat="false" ht="15.6" hidden="false" customHeight="true" outlineLevel="1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15" hidden="false" customHeight="false" outlineLevel="0" collapsed="false">
      <c r="A2" s="42" t="s">
        <v>27</v>
      </c>
      <c r="B2" s="43" t="n">
        <v>500000</v>
      </c>
      <c r="C2" s="41"/>
      <c r="D2" s="41"/>
      <c r="E2" s="41"/>
      <c r="F2" s="41"/>
      <c r="G2" s="41"/>
      <c r="H2" s="62"/>
      <c r="I2" s="63"/>
      <c r="J2" s="63"/>
      <c r="K2" s="63"/>
      <c r="L2" s="63"/>
      <c r="M2" s="63"/>
      <c r="N2" s="63"/>
    </row>
    <row r="3" customFormat="false" ht="15" hidden="false" customHeight="false" outlineLevel="0" collapsed="false">
      <c r="A3" s="41" t="s">
        <v>28</v>
      </c>
      <c r="B3" s="45" t="n">
        <v>0.5</v>
      </c>
      <c r="C3" s="41"/>
      <c r="D3" s="41"/>
      <c r="E3" s="41"/>
      <c r="F3" s="41"/>
      <c r="G3" s="41"/>
      <c r="I3" s="64"/>
      <c r="J3" s="65"/>
      <c r="K3" s="64"/>
      <c r="L3" s="64"/>
      <c r="M3" s="64"/>
      <c r="N3" s="64"/>
    </row>
    <row r="4" customFormat="false" ht="15" hidden="false" customHeight="false" outlineLevel="0" collapsed="false">
      <c r="A4" s="41"/>
      <c r="B4" s="45"/>
      <c r="C4" s="48" t="s">
        <v>29</v>
      </c>
      <c r="D4" s="48"/>
      <c r="E4" s="48"/>
      <c r="F4" s="48"/>
      <c r="G4" s="48"/>
      <c r="I4" s="64"/>
      <c r="J4" s="65"/>
      <c r="K4" s="64"/>
      <c r="L4" s="64"/>
      <c r="M4" s="64"/>
      <c r="N4" s="64"/>
    </row>
    <row r="5" customFormat="false" ht="15" hidden="false" customHeight="false" outlineLevel="0" collapsed="false">
      <c r="A5" s="41"/>
      <c r="B5" s="41"/>
      <c r="C5" s="49" t="s">
        <v>30</v>
      </c>
      <c r="D5" s="49" t="s">
        <v>31</v>
      </c>
      <c r="E5" s="49" t="s">
        <v>32</v>
      </c>
      <c r="F5" s="49" t="s">
        <v>33</v>
      </c>
      <c r="G5" s="49" t="s">
        <v>30</v>
      </c>
    </row>
    <row r="6" customFormat="false" ht="15" hidden="false" customHeight="false" outlineLevel="0" collapsed="false">
      <c r="A6" s="41" t="s">
        <v>34</v>
      </c>
      <c r="B6" s="41"/>
      <c r="C6" s="50" t="n">
        <f aca="false">B2*B3</f>
        <v>250000</v>
      </c>
      <c r="D6" s="41"/>
      <c r="E6" s="41"/>
      <c r="F6" s="41"/>
      <c r="G6" s="50" t="n">
        <f aca="false">-C6</f>
        <v>-250000</v>
      </c>
    </row>
    <row r="7" customFormat="false" ht="15" hidden="false" customHeight="false" outlineLevel="0" collapsed="false">
      <c r="A7" s="41" t="s">
        <v>35</v>
      </c>
      <c r="B7" s="51" t="n">
        <v>0.0025</v>
      </c>
      <c r="C7" s="41"/>
      <c r="D7" s="41" t="n">
        <f aca="false">-B2*B7</f>
        <v>-1250</v>
      </c>
      <c r="E7" s="41" t="n">
        <f aca="false">D7</f>
        <v>-1250</v>
      </c>
      <c r="F7" s="41" t="n">
        <f aca="false">E7</f>
        <v>-1250</v>
      </c>
      <c r="G7" s="41" t="n">
        <f aca="false">F7</f>
        <v>-1250</v>
      </c>
    </row>
    <row r="8" customFormat="false" ht="15" hidden="false" customHeight="false" outlineLevel="0" collapsed="false">
      <c r="A8" s="42" t="s">
        <v>36</v>
      </c>
      <c r="B8" s="51" t="n">
        <v>0.06</v>
      </c>
      <c r="C8" s="41"/>
      <c r="D8" s="52" t="n">
        <f aca="false">-C6*B8/4</f>
        <v>-3750</v>
      </c>
      <c r="E8" s="52" t="n">
        <f aca="false">D8</f>
        <v>-3750</v>
      </c>
      <c r="F8" s="52" t="n">
        <f aca="false">E8</f>
        <v>-3750</v>
      </c>
      <c r="G8" s="52" t="n">
        <f aca="false">F8</f>
        <v>-3750</v>
      </c>
    </row>
    <row r="9" customFormat="false" ht="15" hidden="false" customHeight="false" outlineLevel="0" collapsed="false">
      <c r="A9" s="41" t="s">
        <v>3</v>
      </c>
      <c r="B9" s="41"/>
      <c r="C9" s="53" t="n">
        <f aca="false">SUM(C6:C8)</f>
        <v>250000</v>
      </c>
      <c r="D9" s="53" t="n">
        <f aca="false">SUM(D6:D8)</f>
        <v>-5000</v>
      </c>
      <c r="E9" s="53" t="n">
        <f aca="false">SUM(E6:E8)</f>
        <v>-5000</v>
      </c>
      <c r="F9" s="53" t="n">
        <f aca="false">SUM(F6:F8)</f>
        <v>-5000</v>
      </c>
      <c r="G9" s="53" t="n">
        <f aca="false">SUM(G6:G8)</f>
        <v>-255000</v>
      </c>
    </row>
    <row r="10" customFormat="false" ht="15" hidden="false" customHeight="false" outlineLevel="0" collapsed="false">
      <c r="A10" s="42" t="s">
        <v>37</v>
      </c>
      <c r="B10" s="41"/>
      <c r="C10" s="66" t="n">
        <f aca="false">IRR(C9:G9)</f>
        <v>0.0200000000000001</v>
      </c>
      <c r="D10" s="41"/>
      <c r="E10" s="41"/>
      <c r="F10" s="41"/>
      <c r="G10" s="41"/>
    </row>
    <row r="11" customFormat="false" ht="15" hidden="false" customHeight="false" outlineLevel="0" collapsed="false">
      <c r="A11" s="42" t="s">
        <v>38</v>
      </c>
      <c r="B11" s="41"/>
      <c r="C11" s="67" t="n">
        <f aca="false">(1+C10)^4-1</f>
        <v>0.08243216</v>
      </c>
      <c r="D11" s="41"/>
      <c r="E11" s="41"/>
      <c r="F11" s="41"/>
      <c r="G11" s="41"/>
    </row>
  </sheetData>
  <mergeCells count="1">
    <mergeCell ref="C4:G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A12" activeCellId="0" sqref="A1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61" width="27.99"/>
    <col collapsed="false" customWidth="true" hidden="false" outlineLevel="0" max="2" min="2" style="61" width="8.99"/>
    <col collapsed="false" customWidth="true" hidden="false" outlineLevel="0" max="7" min="3" style="61" width="10.28"/>
    <col collapsed="false" customWidth="true" hidden="false" outlineLevel="0" max="8" min="8" style="61" width="14.41"/>
    <col collapsed="false" customWidth="true" hidden="false" outlineLevel="0" max="14" min="9" style="61" width="9.28"/>
    <col collapsed="false" customWidth="false" hidden="false" outlineLevel="0" max="257" min="15" style="61" width="11.42"/>
  </cols>
  <sheetData>
    <row r="1" customFormat="false" ht="36.75" hidden="true" customHeight="true" outlineLevel="1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15" hidden="true" customHeight="false" outlineLevel="1" collapsed="false">
      <c r="A2" s="42" t="s">
        <v>27</v>
      </c>
      <c r="B2" s="43" t="n">
        <v>500000</v>
      </c>
      <c r="C2" s="41"/>
      <c r="D2" s="41"/>
      <c r="E2" s="41"/>
      <c r="F2" s="41"/>
      <c r="G2" s="41"/>
      <c r="H2" s="62"/>
      <c r="I2" s="63"/>
      <c r="J2" s="63"/>
      <c r="K2" s="63"/>
      <c r="L2" s="63"/>
      <c r="M2" s="63"/>
      <c r="N2" s="63"/>
    </row>
    <row r="3" customFormat="false" ht="15" hidden="true" customHeight="false" outlineLevel="1" collapsed="false">
      <c r="A3" s="41" t="s">
        <v>28</v>
      </c>
      <c r="B3" s="45" t="n">
        <v>1</v>
      </c>
      <c r="C3" s="41"/>
      <c r="D3" s="41"/>
      <c r="E3" s="41"/>
      <c r="F3" s="41"/>
      <c r="G3" s="41"/>
      <c r="I3" s="64"/>
      <c r="J3" s="65"/>
      <c r="K3" s="64"/>
      <c r="L3" s="64"/>
      <c r="M3" s="64"/>
      <c r="N3" s="64"/>
    </row>
    <row r="4" customFormat="false" ht="15" hidden="true" customHeight="false" outlineLevel="1" collapsed="false">
      <c r="A4" s="41"/>
      <c r="B4" s="45"/>
      <c r="C4" s="48" t="s">
        <v>29</v>
      </c>
      <c r="D4" s="48"/>
      <c r="E4" s="48"/>
      <c r="F4" s="48"/>
      <c r="G4" s="48"/>
      <c r="I4" s="64"/>
      <c r="J4" s="65"/>
      <c r="K4" s="64"/>
      <c r="L4" s="64"/>
      <c r="M4" s="64"/>
      <c r="N4" s="64"/>
    </row>
    <row r="5" customFormat="false" ht="15" hidden="true" customHeight="false" outlineLevel="1" collapsed="false">
      <c r="A5" s="41"/>
      <c r="B5" s="41"/>
      <c r="C5" s="49" t="s">
        <v>30</v>
      </c>
      <c r="D5" s="49" t="s">
        <v>31</v>
      </c>
      <c r="E5" s="49" t="s">
        <v>32</v>
      </c>
      <c r="F5" s="49" t="s">
        <v>33</v>
      </c>
      <c r="G5" s="49" t="s">
        <v>30</v>
      </c>
    </row>
    <row r="6" customFormat="false" ht="15" hidden="true" customHeight="false" outlineLevel="1" collapsed="false">
      <c r="A6" s="41" t="s">
        <v>34</v>
      </c>
      <c r="B6" s="41"/>
      <c r="C6" s="50" t="n">
        <f aca="false">B2*B3</f>
        <v>500000</v>
      </c>
      <c r="D6" s="41"/>
      <c r="E6" s="41"/>
      <c r="F6" s="41"/>
      <c r="G6" s="50" t="n">
        <f aca="false">-C6</f>
        <v>-500000</v>
      </c>
    </row>
    <row r="7" customFormat="false" ht="15" hidden="true" customHeight="false" outlineLevel="1" collapsed="false">
      <c r="A7" s="41" t="s">
        <v>35</v>
      </c>
      <c r="B7" s="51" t="n">
        <v>0.0025</v>
      </c>
      <c r="C7" s="41"/>
      <c r="D7" s="41" t="n">
        <f aca="false">-B2*B7</f>
        <v>-1250</v>
      </c>
      <c r="E7" s="41" t="n">
        <f aca="false">D7</f>
        <v>-1250</v>
      </c>
      <c r="F7" s="41" t="n">
        <f aca="false">E7</f>
        <v>-1250</v>
      </c>
      <c r="G7" s="41" t="n">
        <f aca="false">F7</f>
        <v>-1250</v>
      </c>
    </row>
    <row r="8" customFormat="false" ht="15" hidden="true" customHeight="false" outlineLevel="1" collapsed="false">
      <c r="A8" s="42" t="s">
        <v>36</v>
      </c>
      <c r="B8" s="51" t="n">
        <v>0.06</v>
      </c>
      <c r="C8" s="41"/>
      <c r="D8" s="52" t="n">
        <f aca="false">-C6*B8/4</f>
        <v>-7500</v>
      </c>
      <c r="E8" s="52" t="n">
        <f aca="false">D8</f>
        <v>-7500</v>
      </c>
      <c r="F8" s="52" t="n">
        <f aca="false">E8</f>
        <v>-7500</v>
      </c>
      <c r="G8" s="52" t="n">
        <f aca="false">F8</f>
        <v>-7500</v>
      </c>
    </row>
    <row r="9" customFormat="false" ht="15" hidden="true" customHeight="false" outlineLevel="1" collapsed="false">
      <c r="A9" s="41" t="s">
        <v>3</v>
      </c>
      <c r="B9" s="41"/>
      <c r="C9" s="53" t="n">
        <f aca="false">SUM(C6:C8)</f>
        <v>500000</v>
      </c>
      <c r="D9" s="53" t="n">
        <f aca="false">SUM(D6:D8)</f>
        <v>-8750</v>
      </c>
      <c r="E9" s="53" t="n">
        <f aca="false">SUM(E6:E8)</f>
        <v>-8750</v>
      </c>
      <c r="F9" s="53" t="n">
        <f aca="false">SUM(F6:F8)</f>
        <v>-8750</v>
      </c>
      <c r="G9" s="53" t="n">
        <f aca="false">SUM(G6:G8)</f>
        <v>-508750</v>
      </c>
    </row>
    <row r="10" customFormat="false" ht="15" hidden="true" customHeight="false" outlineLevel="1" collapsed="false">
      <c r="A10" s="42" t="s">
        <v>37</v>
      </c>
      <c r="B10" s="41"/>
      <c r="C10" s="46" t="n">
        <f aca="false">IRR(C9:G9)</f>
        <v>0.0175</v>
      </c>
      <c r="D10" s="41"/>
      <c r="E10" s="41"/>
      <c r="F10" s="41"/>
      <c r="G10" s="41"/>
    </row>
    <row r="11" customFormat="false" ht="15" hidden="true" customHeight="false" outlineLevel="1" collapsed="false">
      <c r="A11" s="42" t="s">
        <v>38</v>
      </c>
      <c r="B11" s="41"/>
      <c r="C11" s="47" t="n">
        <f aca="false">(1+C10)^4-1</f>
        <v>0.0718590312890619</v>
      </c>
      <c r="D11" s="41"/>
      <c r="E11" s="41"/>
      <c r="F11" s="41"/>
      <c r="G11" s="41"/>
    </row>
    <row r="13" customFormat="false" ht="12.75" hidden="false" customHeight="false" outlineLevel="0" collapsed="false">
      <c r="B13" s="68" t="s">
        <v>42</v>
      </c>
      <c r="C13" s="68"/>
      <c r="D13" s="68"/>
      <c r="E13" s="68"/>
      <c r="F13" s="68"/>
      <c r="G13" s="68"/>
    </row>
    <row r="14" customFormat="false" ht="12.75" hidden="false" customHeight="false" outlineLevel="0" collapsed="false">
      <c r="B14" s="63" t="n">
        <v>0.1</v>
      </c>
      <c r="C14" s="63" t="n">
        <v>0.3</v>
      </c>
      <c r="D14" s="63" t="n">
        <v>0.5</v>
      </c>
      <c r="E14" s="63" t="n">
        <v>0.7</v>
      </c>
      <c r="F14" s="63" t="n">
        <v>0.9</v>
      </c>
      <c r="G14" s="63" t="n">
        <v>1</v>
      </c>
    </row>
    <row r="15" customFormat="false" ht="12.75" hidden="false" customHeight="false" outlineLevel="0" collapsed="false">
      <c r="A15" s="61" t="s">
        <v>40</v>
      </c>
      <c r="B15" s="63" t="n">
        <v>0.17</v>
      </c>
      <c r="C15" s="64" t="n">
        <v>0.097</v>
      </c>
      <c r="D15" s="64" t="n">
        <v>0.082</v>
      </c>
      <c r="E15" s="64" t="n">
        <v>0.076</v>
      </c>
      <c r="F15" s="64" t="n">
        <v>0.073</v>
      </c>
      <c r="G15" s="64" t="n">
        <v>0.072</v>
      </c>
    </row>
  </sheetData>
  <mergeCells count="2">
    <mergeCell ref="C4:G4"/>
    <mergeCell ref="B13:G13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8:04:46Z</dcterms:created>
  <dc:creator>Per Ivar Gjærum</dc:creator>
  <dc:description/>
  <dc:language>en-US</dc:language>
  <cp:lastModifiedBy>Malgorzata Golinska</cp:lastModifiedBy>
  <dcterms:modified xsi:type="dcterms:W3CDTF">2019-10-22T10:21:32Z</dcterms:modified>
  <cp:revision>0</cp:revision>
  <dc:subject/>
  <dc:title/>
</cp:coreProperties>
</file>