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ning nåverdipro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to kontantstrømmer. De innlagte tallene gjelder delspørsmål b i oppgaven om helning på nåverdiprofilen i kapittel 10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7</xdr:col>
                <xdr:colOff>48</xdr:colOff>
                <xdr:row>2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</xdr:rowOff>
              </xdr:from>
              <xdr:to>
                <xdr:col>9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Les dette</t>
  </si>
  <si>
    <t xml:space="preserve">År</t>
  </si>
  <si>
    <t xml:space="preserve">Internrente</t>
  </si>
  <si>
    <t xml:space="preserve">Kontantstrøm prosjekt A</t>
  </si>
  <si>
    <t xml:space="preserve">Kontantstrøm prosjekt B</t>
  </si>
  <si>
    <t xml:space="preserve">Kapitalkostnad</t>
  </si>
  <si>
    <t xml:space="preserve">Nåverdi prosjekt A</t>
  </si>
  <si>
    <t xml:space="preserve">Nåverdi prosjekt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%"/>
    <numFmt numFmtId="168" formatCode="_(* #,##0.00_);_(* \(#,##0.00\);_(* \-??_);_(@_)"/>
    <numFmt numFmtId="169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422527797881"/>
          <c:y val="0.0311735941320293"/>
          <c:w val="0.751431015198368"/>
          <c:h val="0.899348003259984"/>
        </c:manualLayout>
      </c:layout>
      <c:lineChart>
        <c:grouping val="standard"/>
        <c:varyColors val="0"/>
        <c:ser>
          <c:idx val="0"/>
          <c:order val="0"/>
          <c:tx>
            <c:strRef>
              <c:f>'Helning nåverdiprofil'!$A$8</c:f>
              <c:strCache>
                <c:ptCount val="1"/>
                <c:pt idx="0">
                  <c:v>Nåverdi prosjek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ning nåverdiprofil'!$A$23:$G$23</c:f>
              <c:strCache>
                <c:ptCount val="7"/>
                <c:pt idx="0">
                  <c:v/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Helning nåverdiprofil'!$B$8:$H$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'Helning nåverdiprofil'!$A$9</c:f>
              <c:strCache>
                <c:ptCount val="1"/>
                <c:pt idx="0">
                  <c:v>Nåverdi prosjek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ning nåverdiprofil'!$A$23:$G$23</c:f>
              <c:strCache>
                <c:ptCount val="7"/>
                <c:pt idx="0">
                  <c:v/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Helning nåverdiprofil'!$B$9:$H$9</c:f>
              <c:numCache>
                <c:formatCode>General</c:formatCode>
                <c:ptCount val="7"/>
                <c:pt idx="0">
                  <c:v>150.201124433981</c:v>
                </c:pt>
                <c:pt idx="1">
                  <c:v>96.0316237663915</c:v>
                </c:pt>
                <c:pt idx="2">
                  <c:v>55.3438602644681</c:v>
                </c:pt>
                <c:pt idx="3">
                  <c:v>24.3811354675947</c:v>
                </c:pt>
                <c:pt idx="4">
                  <c:v>0.536749170116602</c:v>
                </c:pt>
                <c:pt idx="5">
                  <c:v>-18.0272764363784</c:v>
                </c:pt>
                <c:pt idx="6">
                  <c:v>-32.6260632160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lning nåverdiprofil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ning nåverdiprofil'!$A$23:$G$23</c:f>
              <c:strCache>
                <c:ptCount val="7"/>
                <c:pt idx="0">
                  <c:v/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Helning nåverdiprofil'!$B$10:$H$10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144"/>
        <c:axId val="42044975"/>
      </c:lineChart>
      <c:catAx>
        <c:axId val="201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2786367524179"/>
              <c:y val="0.9090260798696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4975"/>
        <c:crossesAt val="0"/>
        <c:auto val="1"/>
        <c:lblAlgn val="ctr"/>
        <c:lblOffset val="100"/>
        <c:noMultiLvlLbl val="0"/>
      </c:catAx>
      <c:valAx>
        <c:axId val="4204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åverdi (kroner)</a:t>
                </a:r>
              </a:p>
            </c:rich>
          </c:tx>
          <c:layout>
            <c:manualLayout>
              <c:xMode val="edge"/>
              <c:yMode val="edge"/>
              <c:x val="0.0164484505559576"/>
              <c:y val="0.25458435207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85680</xdr:rowOff>
    </xdr:from>
    <xdr:to>
      <xdr:col>7</xdr:col>
      <xdr:colOff>452880</xdr:colOff>
      <xdr:row>34</xdr:row>
      <xdr:rowOff>56880</xdr:rowOff>
    </xdr:to>
    <xdr:graphicFrame>
      <xdr:nvGraphicFramePr>
        <xdr:cNvPr id="0" name="Chart 3"/>
        <xdr:cNvGraphicFramePr/>
      </xdr:nvGraphicFramePr>
      <xdr:xfrm>
        <a:off x="90720" y="2028960"/>
        <a:ext cx="54712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1.28"/>
    <col collapsed="false" customWidth="true" hidden="false" outlineLevel="0" max="5" min="2" style="0" width="8.41"/>
    <col collapsed="false" customWidth="true" hidden="false" outlineLevel="0" max="8" min="7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n">
        <v>2009</v>
      </c>
      <c r="C2" s="1" t="n">
        <f aca="false">B2+1</f>
        <v>2010</v>
      </c>
      <c r="D2" s="1" t="n">
        <f aca="false">C2+1</f>
        <v>2011</v>
      </c>
      <c r="E2" s="1" t="n">
        <f aca="false">D2+1</f>
        <v>2012</v>
      </c>
      <c r="F2" s="1" t="n">
        <f aca="false">E2+1</f>
        <v>2013</v>
      </c>
      <c r="G2" s="1" t="n">
        <f aca="false">F2+1</f>
        <v>2014</v>
      </c>
      <c r="H2" s="1" t="s">
        <v>2</v>
      </c>
    </row>
    <row r="3" customFormat="false" ht="12.75" hidden="false" customHeight="false" outlineLevel="0" collapsed="false">
      <c r="A3" s="4" t="s">
        <v>3</v>
      </c>
      <c r="B3" s="5" t="n">
        <v>-100</v>
      </c>
      <c r="C3" s="6" t="n">
        <v>33.4</v>
      </c>
      <c r="D3" s="6" t="n">
        <v>33.4</v>
      </c>
      <c r="E3" s="6" t="n">
        <v>33.4</v>
      </c>
      <c r="F3" s="6" t="n">
        <v>33.4</v>
      </c>
      <c r="G3" s="6" t="n">
        <v>33.4</v>
      </c>
      <c r="H3" s="7" t="e">
        <f aca="false">IRR(B3:H3)</f>
        <v>#VALUE!</v>
      </c>
    </row>
    <row r="4" customFormat="false" ht="12.75" hidden="false" customHeight="true" outlineLevel="1" collapsed="false">
      <c r="A4" s="4" t="s">
        <v>4</v>
      </c>
      <c r="B4" s="5" t="n">
        <v>-10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50</v>
      </c>
      <c r="H4" s="7" t="n">
        <f aca="false">IRR(B4:G4)</f>
        <v>0.201124433981431</v>
      </c>
    </row>
    <row r="5" customFormat="false" ht="12.75" hidden="false" customHeight="true" outlineLevel="1" collapsed="false">
      <c r="A5" s="4"/>
      <c r="B5" s="5"/>
      <c r="C5" s="5"/>
      <c r="D5" s="5"/>
      <c r="E5" s="5"/>
      <c r="F5" s="5"/>
      <c r="G5" s="5"/>
      <c r="H5" s="5"/>
      <c r="I5" s="7"/>
    </row>
    <row r="7" customFormat="false" ht="12.75" hidden="false" customHeight="false" outlineLevel="0" collapsed="false">
      <c r="A7" s="0" t="s">
        <v>5</v>
      </c>
      <c r="B7" s="8" t="n">
        <f aca="false">C7-C7</f>
        <v>0</v>
      </c>
      <c r="C7" s="9" t="n">
        <v>0.05</v>
      </c>
      <c r="D7" s="10" t="n">
        <f aca="false">C7+$C$7</f>
        <v>0.1</v>
      </c>
      <c r="E7" s="10" t="n">
        <f aca="false">D7+$C$7</f>
        <v>0.15</v>
      </c>
      <c r="F7" s="10" t="n">
        <f aca="false">E7+$C$7</f>
        <v>0.2</v>
      </c>
      <c r="G7" s="10" t="n">
        <f aca="false">F7+$C$7</f>
        <v>0.25</v>
      </c>
      <c r="H7" s="10" t="n">
        <f aca="false">G7+$C$7</f>
        <v>0.3</v>
      </c>
    </row>
    <row r="8" customFormat="false" ht="12.75" hidden="false" customHeight="false" outlineLevel="0" collapsed="false">
      <c r="A8" s="4" t="s">
        <v>6</v>
      </c>
      <c r="B8" s="11" t="e">
        <f aca="false">NPV(B7,$B3:$H$3)*(1+B7)</f>
        <v>#VALUE!</v>
      </c>
      <c r="C8" s="11" t="e">
        <f aca="false">NPV(C7,$B3:$H$3)*(1+C7)</f>
        <v>#VALUE!</v>
      </c>
      <c r="D8" s="11" t="e">
        <f aca="false">NPV(D7,$B3:$H$3)*(1+D7)</f>
        <v>#VALUE!</v>
      </c>
      <c r="E8" s="11" t="e">
        <f aca="false">NPV(E7,$B3:$H$3)*(1+E7)</f>
        <v>#VALUE!</v>
      </c>
      <c r="F8" s="11" t="e">
        <f aca="false">NPV(F7,$B3:$H$3)*(1+F7)</f>
        <v>#VALUE!</v>
      </c>
      <c r="G8" s="11" t="e">
        <f aca="false">NPV(G7,$B3:$H$3)*(1+G7)</f>
        <v>#VALUE!</v>
      </c>
      <c r="H8" s="11" t="e">
        <f aca="false">NPV(H7,$B3:$H$3)*(1+H7)</f>
        <v>#VALUE!</v>
      </c>
    </row>
    <row r="9" customFormat="false" ht="12.75" hidden="false" customHeight="false" outlineLevel="1" collapsed="false">
      <c r="A9" s="4" t="s">
        <v>7</v>
      </c>
      <c r="B9" s="11" t="n">
        <f aca="false">NPV(B7,$B$4:$H4)*(1+B7)</f>
        <v>150.201124433981</v>
      </c>
      <c r="C9" s="11" t="n">
        <f aca="false">NPV(C7,$B$4:$H4)*(1+C7)</f>
        <v>96.0316237663915</v>
      </c>
      <c r="D9" s="11" t="n">
        <f aca="false">NPV(D7,$B$4:$H4)*(1+D7)</f>
        <v>55.3438602644681</v>
      </c>
      <c r="E9" s="11" t="n">
        <f aca="false">NPV(E7,$B$4:$H4)*(1+E7)</f>
        <v>24.3811354675947</v>
      </c>
      <c r="F9" s="11" t="n">
        <f aca="false">NPV(F7,$B$4:$H4)*(1+F7)</f>
        <v>0.536749170116602</v>
      </c>
      <c r="G9" s="11" t="n">
        <f aca="false">NPV(G7,$B$4:$H4)*(1+G7)</f>
        <v>-18.0272764363784</v>
      </c>
      <c r="H9" s="11" t="n">
        <f aca="false">NPV(H7,$B$4:$H4)*(1+H7)</f>
        <v>-32.6260632160955</v>
      </c>
    </row>
    <row r="10" customFormat="false" ht="12.75" hidden="false" customHeight="false" outlineLevel="1" collapsed="false">
      <c r="A10" s="4"/>
      <c r="B10" s="11"/>
      <c r="C10" s="11"/>
      <c r="D10" s="11"/>
      <c r="E10" s="11"/>
      <c r="F10" s="11"/>
      <c r="G10" s="11"/>
      <c r="H10" s="11"/>
    </row>
    <row r="23" customFormat="false" ht="12.75" hidden="false" customHeight="false" outlineLevel="0" collapsed="false">
      <c r="B23" s="7" t="n">
        <f aca="false">C7</f>
        <v>0.05</v>
      </c>
      <c r="C23" s="7" t="n">
        <f aca="false">D7</f>
        <v>0.1</v>
      </c>
      <c r="D23" s="7" t="n">
        <f aca="false">E7</f>
        <v>0.15</v>
      </c>
      <c r="E23" s="7" t="n">
        <f aca="false">F7</f>
        <v>0.2</v>
      </c>
      <c r="F23" s="7" t="n">
        <f aca="false">G7</f>
        <v>0.25</v>
      </c>
      <c r="G23" s="7" t="n">
        <f aca="false">H7</f>
        <v>0.3</v>
      </c>
    </row>
    <row r="31" customFormat="false" ht="12.75" hidden="false" customHeight="false" outlineLevel="0" collapsed="false">
      <c r="B31" s="12"/>
    </row>
    <row r="35" customFormat="false" ht="12.75" hidden="false" customHeight="false" outlineLevel="0" collapsed="false">
      <c r="A35" s="13"/>
    </row>
    <row r="51" customFormat="false" ht="12.75" hidden="false" customHeight="false" outlineLevel="0" collapsed="false">
      <c r="B51" s="14"/>
      <c r="C51" s="7"/>
      <c r="D51" s="7"/>
      <c r="E51" s="7"/>
      <c r="F51" s="7"/>
      <c r="G51" s="7"/>
      <c r="H51" s="7"/>
    </row>
  </sheetData>
  <mergeCells count="1">
    <mergeCell ref="B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04:46Z</dcterms:created>
  <dc:creator>Per Ivar Gjærum</dc:creator>
  <dc:description/>
  <dc:language>en-US</dc:language>
  <cp:lastModifiedBy>Administrator</cp:lastModifiedBy>
  <dcterms:modified xsi:type="dcterms:W3CDTF">2009-07-15T13:34:06Z</dcterms:modified>
  <cp:revision>0</cp:revision>
  <dc:subject/>
  <dc:title/>
</cp:coreProperties>
</file>