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Budsjett" sheetId="1" state="visible" r:id="rId2"/>
    <sheet name="H-Drift" sheetId="2" state="visible" r:id="rId3"/>
    <sheet name="H-Avs" sheetId="3" state="visible" r:id="rId4"/>
    <sheet name="H-Lån"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Med dette regnearket kan du budsjettere mange varianter av et prosjekts kontantstrøm. Du kan ha to produkter og en planhorisont på opptil ti år. Når du starter regnearket vises ett produkt og fem år. Derfra utvider du lett ved å trykke på +-tegnet foran linje 19 og over kolonne F. Du kan ha to  innsatsfaktorer for hvert produkt. Det er mulig å legge inn generell og spesiell prisstigning på ferdigvarer og innsatsfaktorer (jfr bokens del 2.7). Finansiering kan skje ved et serielån, annuitetslån eller begge deler. Forutsetningene bak en rekke poster er forklart ved kommentarer til aktuell celle.
</t>
        </r>
        <r>
          <rPr>
            <b val="true"/>
            <sz val="11"/>
            <color rgb="FF000000"/>
            <rFont val="Tahoma"/>
            <family val="2"/>
          </rPr>
          <t xml:space="preserve">Fet</t>
        </r>
        <r>
          <rPr>
            <sz val="11"/>
            <color rgb="FF000000"/>
            <rFont val="Tahoma"/>
            <family val="2"/>
          </rPr>
          <t xml:space="preserve"> font angir inputverdi. </t>
        </r>
        <r>
          <rPr>
            <sz val="11"/>
            <color rgb="FFFF0000"/>
            <rFont val="Tahoma"/>
            <family val="2"/>
          </rPr>
          <t xml:space="preserve">Rød </t>
        </r>
        <r>
          <rPr>
            <sz val="11"/>
            <color rgb="FF000000"/>
            <rFont val="Tahoma"/>
            <family val="2"/>
          </rPr>
          <t xml:space="preserve">font angir at cellen inneholder en formel. I slike celler med rød font kan du likevel legge inn et tall om du ønsker det (jfr kommentar til celle C4).
Mange av beregningene ligger i hjelpearkene H-Drift, H-Avs(skrivninger) og H-Lån. Alle forutsetninger legges inn i hovedarket (Budsjett).
Budsjettoppstillingen tilsvarer bokens tabell 2.17 og 2.18.
Ønsker du å beregne:
- reell kontantstrøm, setter du prisstigningen i celle B40 lik null.
- kontantstrøm før skatt, setter du skattesatsen i celle B41 lik null
- kontantstrøm til totalkapitalen, setter du lånebeløpene i cellene B32 og B36 lik null.
Lykke til!
</t>
        </r>
      </text>
      <mc:AlternateContent>
        <mc:Choice Requires="v2">
          <commentPr autoFill="true" autoScale="false" colHidden="false" locked="false" rowHidden="false" textHAlign="justify" textVAlign="top">
            <anchor moveWithCells="false" sizeWithCells="false">
              <xdr:from>
                <xdr:col>5</xdr:col>
                <xdr:colOff>0</xdr:colOff>
                <xdr:row>1</xdr:row>
                <xdr:rowOff>6</xdr:rowOff>
              </xdr:from>
              <xdr:to>
                <xdr:col>12</xdr:col>
                <xdr:colOff>29</xdr:colOff>
                <xdr:row>29</xdr:row>
                <xdr:rowOff>4</xdr:rowOff>
              </xdr:to>
            </anchor>
          </commentPr>
        </mc:Choice>
        <mc:Fallback/>
      </mc:AlternateContent>
    </comment>
    <comment ref="A2" authorId="0">
      <text>
        <r>
          <rPr>
            <sz val="9"/>
            <color rgb="FF000000"/>
            <rFont val="Tahoma"/>
            <family val="2"/>
          </rPr>
          <t xml:space="preserve">jfr bokens del 2.8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35</xdr:colOff>
                <xdr:row>1</xdr:row>
                <xdr:rowOff>10</xdr:rowOff>
              </xdr:to>
            </anchor>
          </commentPr>
        </mc:Choice>
        <mc:Fallback/>
      </mc:AlternateContent>
    </comment>
    <comment ref="A7" authorId="0">
      <text>
        <r>
          <rPr>
            <sz val="9"/>
            <color rgb="FF000000"/>
            <rFont val="Tahoma"/>
            <family val="2"/>
          </rPr>
          <t xml:space="preserve">jfr bokens del 1.5.2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35</xdr:colOff>
                <xdr:row>6</xdr:row>
                <xdr:rowOff>10</xdr:rowOff>
              </xdr:to>
            </anchor>
          </commentPr>
        </mc:Choice>
        <mc:Fallback/>
      </mc:AlternateContent>
    </comment>
    <comment ref="A23" authorId="0">
      <text>
        <r>
          <rPr>
            <sz val="11"/>
            <color rgb="FF000000"/>
            <rFont val="Tahoma"/>
            <family val="2"/>
          </rPr>
          <t xml:space="preserve">Du kan legge inn investeringer i to saldogrupper. Beløp i cellene B24 og B25, saldosatsene i cellene G24 og G25.
Dessuten kan du legge inn en investering som kostnadsføres direkte.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6</xdr:col>
                <xdr:colOff>64</xdr:colOff>
                <xdr:row>27</xdr:row>
                <xdr:rowOff>8</xdr:rowOff>
              </xdr:to>
            </anchor>
          </commentPr>
        </mc:Choice>
        <mc:Fallback/>
      </mc:AlternateContent>
    </comment>
    <comment ref="A31" authorId="0">
      <text>
        <r>
          <rPr>
            <sz val="8"/>
            <color rgb="FF000000"/>
            <rFont val="Tahoma"/>
            <family val="2"/>
          </rPr>
          <t xml:space="preserve">Forskjellen mellom serielån og annuitetslån er forklart i bokens del 2.9.
</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4</xdr:col>
                <xdr:colOff>26</xdr:colOff>
                <xdr:row>36</xdr:row>
                <xdr:rowOff>8</xdr:rowOff>
              </xdr:to>
            </anchor>
          </commentPr>
        </mc:Choice>
        <mc:Fallback/>
      </mc:AlternateContent>
    </comment>
    <comment ref="A35" authorId="0">
      <text>
        <r>
          <rPr>
            <sz val="8"/>
            <color rgb="FF000000"/>
            <rFont val="Tahoma"/>
            <family val="2"/>
          </rPr>
          <t xml:space="preserve">Forskjellen mellom serielån og annuitetslån er forklart i bokens del 2.8
</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4</xdr:col>
                <xdr:colOff>21</xdr:colOff>
                <xdr:row>40</xdr:row>
                <xdr:rowOff>8</xdr:rowOff>
              </xdr:to>
            </anchor>
          </commentPr>
        </mc:Choice>
        <mc:Fallback/>
      </mc:AlternateContent>
    </comment>
    <comment ref="B2" authorId="0">
      <text>
        <r>
          <rPr>
            <sz val="9"/>
            <color rgb="FF000000"/>
            <rFont val="Tahoma"/>
            <family val="2"/>
          </rPr>
          <t xml:space="preserve">Begrenset til ti år.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37</xdr:colOff>
                <xdr:row>1</xdr:row>
                <xdr:rowOff>11</xdr:rowOff>
              </xdr:to>
            </anchor>
          </commentPr>
        </mc:Choice>
        <mc:Fallback/>
      </mc:AlternateContent>
    </comment>
    <comment ref="B5" authorId="0">
      <text>
        <r>
          <rPr>
            <sz val="11"/>
            <color rgb="FF000000"/>
            <rFont val="Tahoma"/>
            <family val="2"/>
          </rPr>
          <t xml:space="preserve">Kostnader og utbetalinger legges inn med negativt fortegn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33</xdr:colOff>
                <xdr:row>6</xdr:row>
                <xdr:rowOff>16</xdr:rowOff>
              </xdr:to>
            </anchor>
          </commentPr>
        </mc:Choice>
        <mc:Fallback/>
      </mc:AlternateContent>
    </comment>
    <comment ref="B9" authorId="0">
      <text>
        <r>
          <rPr>
            <sz val="11"/>
            <color rgb="FF000000"/>
            <rFont val="Times New Roman"/>
            <family val="1"/>
          </rPr>
          <t xml:space="preserve">Programmet antar at salgsvolumet er lik startårets volum i hele planperioden. Du kan imidlertid legge inn andre volum direkte. Legger du inn et volum for eksemplevis tredje driftsår (celle B11), gjelder dette volumet også for de resterende årene. Vil du ha et lavere volum senere, legger du inn dette i de årene det gjelder.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7</xdr:col>
                <xdr:colOff>173</xdr:colOff>
                <xdr:row>18</xdr:row>
                <xdr:rowOff>9</xdr:rowOff>
              </xdr:to>
            </anchor>
          </commentPr>
        </mc:Choice>
        <mc:Fallback/>
      </mc:AlternateContent>
    </comment>
    <comment ref="B28" authorId="0">
      <text>
        <r>
          <rPr>
            <sz val="11"/>
            <color rgb="FF000000"/>
            <rFont val="Tahoma"/>
            <family val="2"/>
          </rPr>
          <t xml:space="preserve">jfr bokens del 2.5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18</xdr:colOff>
                <xdr:row>33</xdr:row>
                <xdr:rowOff>2</xdr:rowOff>
              </xdr:to>
            </anchor>
          </commentPr>
        </mc:Choice>
        <mc:Fallback/>
      </mc:AlternateContent>
    </comment>
    <comment ref="B34" authorId="0">
      <text>
        <r>
          <rPr>
            <sz val="11"/>
            <color rgb="FF000000"/>
            <rFont val="Tahoma"/>
            <family val="2"/>
          </rPr>
          <t xml:space="preserve">Hvis lånets løpetid er kortere enn plaperioden, innfris hele restlånet ved planperiodens slutt. 
Er lånet avdragsfritt i hele planperioden, får du en  god tilnærming om du leggger inn en lang løpetid - f.eks,. 100 år.</t>
        </r>
      </text>
      <mc:AlternateContent>
        <mc:Choice Requires="v2">
          <commentPr autoFill="true" autoScale="false" colHidden="false" locked="false" rowHidden="false" textHAlign="justify" textVAlign="top">
            <anchor moveWithCells="false" sizeWithCells="false">
              <xdr:from>
                <xdr:col>2</xdr:col>
                <xdr:colOff>16</xdr:colOff>
                <xdr:row>38</xdr:row>
                <xdr:rowOff>3</xdr:rowOff>
              </xdr:from>
              <xdr:to>
                <xdr:col>7</xdr:col>
                <xdr:colOff>214</xdr:colOff>
                <xdr:row>42</xdr:row>
                <xdr:rowOff>16</xdr:rowOff>
              </xdr:to>
            </anchor>
          </commentPr>
        </mc:Choice>
        <mc:Fallback/>
      </mc:AlternateContent>
    </comment>
    <comment ref="B38" authorId="0">
      <text>
        <r>
          <rPr>
            <sz val="11"/>
            <color rgb="FF000000"/>
            <rFont val="Tahoma"/>
            <family val="2"/>
          </rPr>
          <t xml:space="preserve">Hvis lånets løpetid er kortere enn planperioden, innfris hele restlånet ved planperiodens slutt.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6</xdr:col>
                <xdr:colOff>26</xdr:colOff>
                <xdr:row>39</xdr:row>
                <xdr:rowOff>15</xdr:rowOff>
              </xdr:to>
            </anchor>
          </commentPr>
        </mc:Choice>
        <mc:Fallback/>
      </mc:AlternateContent>
    </comment>
    <comment ref="B40" authorId="0">
      <text>
        <r>
          <rPr>
            <sz val="11"/>
            <color rgb="FF000000"/>
            <rFont val="Tahoma"/>
            <family val="2"/>
          </rPr>
          <t xml:space="preserve">Generell prisendring.
Forskjellen mellom generell og spesiell prisendring forklares i bokens del 2.5.
I utgangspunktet er alle de spesielle prisendringene (ferdigvarer, innsatsfaktorer og restverdi) satt lik den generelle. Disse spesielle satsene er angitt med rød font. De kan overstyres (jfr kommentar til celle C4).</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7</xdr:col>
                <xdr:colOff>99</xdr:colOff>
                <xdr:row>51</xdr:row>
                <xdr:rowOff>12</xdr:rowOff>
              </xdr:to>
            </anchor>
          </commentPr>
        </mc:Choice>
        <mc:Fallback/>
      </mc:AlternateContent>
    </comment>
    <comment ref="C4" authorId="0">
      <text>
        <r>
          <rPr>
            <sz val="12"/>
            <color rgb="FF000000"/>
            <rFont val="Times New Roman"/>
            <family val="1"/>
          </rPr>
          <t xml:space="preserve">Vedien i denne cellen er i utgangsgpunktet lik den generelle prisendringen i celle B40. Du kan fritt legge inn en annen prisendring her. Dette gjelder også for alle de andre cellene som er angitt med rød font. Da skriver du over formelen som ligger der nå. Du bør derfor lagre filen under et nytt navn og hente opp det generelle regnearket når du begynner med et nytt prosjekt.
</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7</xdr:col>
                <xdr:colOff>148</xdr:colOff>
                <xdr:row>11</xdr:row>
                <xdr:rowOff>9</xdr:rowOff>
              </xdr:to>
            </anchor>
          </commentPr>
        </mc:Choice>
        <mc:Fallback/>
      </mc:AlternateContent>
    </comment>
    <comment ref="C9" authorId="0">
      <text>
        <r>
          <rPr>
            <sz val="11"/>
            <color rgb="FF000000"/>
            <rFont val="Tahoma"/>
            <family val="2"/>
          </rPr>
          <t xml:space="preserve">Her legger du inn første driftsår. Investeringene henføres til året før dette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45</xdr:colOff>
                <xdr:row>10</xdr:row>
                <xdr:rowOff>17</xdr:rowOff>
              </xdr:to>
            </anchor>
          </commentPr>
        </mc:Choice>
        <mc:Fallback/>
      </mc:AlternateContent>
    </comment>
    <comment ref="C21" authorId="0">
      <text>
        <r>
          <rPr>
            <sz val="11"/>
            <color rgb="FF000000"/>
            <rFont val="Tahoma"/>
            <family val="2"/>
          </rPr>
          <t xml:space="preserve">jfr kommentar til cellene C4 og B9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37</xdr:colOff>
                <xdr:row>21</xdr:row>
                <xdr:rowOff>17</xdr:rowOff>
              </xdr:to>
            </anchor>
          </commentPr>
        </mc:Choice>
        <mc:Fallback/>
      </mc:AlternateContent>
    </comment>
    <comment ref="C23" authorId="0">
      <text>
        <r>
          <rPr>
            <sz val="9"/>
            <color rgb="FF000000"/>
            <rFont val="Tahoma"/>
            <family val="2"/>
          </rPr>
          <t xml:space="preserve">Restverdi er verdien av anleggsinvesteringene ved planhorisontens slutt (jfr bokens del 2.8). Beløpene legges inn med kjøpekraft som i startåret. De inflasjonsjusteres med generell prisstigning hvis du ikke angir en spesiell prisutvikling i cellene F24 og F25
</t>
        </r>
      </text>
      <mc:AlternateContent>
        <mc:Choice Requires="v2">
          <commentPr autoFill="true" autoScale="false" colHidden="false" locked="false" rowHidden="false" textHAlign="justify" textVAlign="top">
            <anchor moveWithCells="false" sizeWithCells="false">
              <xdr:from>
                <xdr:col>3</xdr:col>
                <xdr:colOff>18</xdr:colOff>
                <xdr:row>21</xdr:row>
                <xdr:rowOff>16</xdr:rowOff>
              </xdr:from>
              <xdr:to>
                <xdr:col>6</xdr:col>
                <xdr:colOff>61</xdr:colOff>
                <xdr:row>30</xdr:row>
                <xdr:rowOff>2</xdr:rowOff>
              </xdr:to>
            </anchor>
          </commentPr>
        </mc:Choice>
        <mc:Fallback/>
      </mc:AlternateContent>
    </comment>
    <comment ref="D3" authorId="0">
      <text>
        <r>
          <rPr>
            <sz val="9"/>
            <color rgb="FF000000"/>
            <rFont val="Tahoma"/>
            <family val="2"/>
          </rPr>
          <t xml:space="preserve">Volumet for produkt 2 endres med en konstant prosent hvert år i hele planperioden. Denne satsen legges inn i celle E9. Satsen kan være både positiv, null og negativ.
</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202</xdr:colOff>
                <xdr:row>5</xdr:row>
                <xdr:rowOff>8</xdr:rowOff>
              </xdr:to>
            </anchor>
          </commentPr>
        </mc:Choice>
        <mc:Fallback/>
      </mc:AlternateContent>
    </comment>
    <comment ref="E9" authorId="0">
      <text>
        <r>
          <rPr>
            <sz val="11"/>
            <color rgb="FF000000"/>
            <rFont val="Tahoma"/>
            <family val="2"/>
          </rPr>
          <t xml:space="preserve">jfr kommentar til celle E3</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58</xdr:colOff>
                <xdr:row>10</xdr:row>
                <xdr:rowOff>11</xdr:rowOff>
              </xdr:to>
            </anchor>
          </commentPr>
        </mc:Choice>
        <mc:Fallback/>
      </mc:AlternateContent>
    </comment>
    <comment ref="F24" authorId="0">
      <text>
        <r>
          <rPr>
            <sz val="9"/>
            <color rgb="FF000000"/>
            <rFont val="Tahoma"/>
            <family val="2"/>
          </rPr>
          <t xml:space="preserve">jfr kommentar til cellene C4 og B9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100</xdr:colOff>
                <xdr:row>24</xdr:row>
                <xdr:rowOff>7</xdr:rowOff>
              </xdr:to>
            </anchor>
          </commentPr>
        </mc:Choice>
        <mc:Fallback/>
      </mc:AlternateContent>
    </comment>
    <comment ref="G26" authorId="0">
      <text>
        <r>
          <rPr>
            <sz val="12"/>
            <color rgb="FF000000"/>
            <rFont val="Times New Roman"/>
            <family val="1"/>
          </rPr>
          <t xml:space="preserve">Denne verdien ligger bare til informasjonfor å minne om at noe av en investering vanligvis kostnadsføres direkte. Beløpet i Celle B26 kostnadsføres direkte uansett hva du skriver her i Celle E26. Har prosjektet ingen poster som kostnadsføres direkte setter du beløpet i celle B26 lik null.
</t>
        </r>
      </text>
      <mc:AlternateContent>
        <mc:Choice Requires="v2">
          <commentPr autoFill="true" autoScale="false" colHidden="false" locked="false" rowHidden="false" textHAlign="justify" textVAlign="top">
            <anchor moveWithCells="false" sizeWithCells="false">
              <xdr:from>
                <xdr:col>8</xdr:col>
                <xdr:colOff>13</xdr:colOff>
                <xdr:row>29</xdr:row>
                <xdr:rowOff>7</xdr:rowOff>
              </xdr:from>
              <xdr:to>
                <xdr:col>13</xdr:col>
                <xdr:colOff>62</xdr:colOff>
                <xdr:row>36</xdr:row>
                <xdr:rowOff>14</xdr:rowOff>
              </xdr:to>
            </anchor>
          </commentPr>
        </mc:Choice>
        <mc:Fallback/>
      </mc:AlternateContent>
    </comment>
    <comment ref="H4" authorId="0">
      <text>
        <r>
          <rPr>
            <sz val="11"/>
            <color rgb="FF000000"/>
            <rFont val="Tahoma"/>
            <family val="2"/>
          </rPr>
          <t xml:space="preserve">Budsjettet er satt opp som i bokens tabeller 2.17 og 2.18
Tallene for drift er hentet fra hjelpearket H-Drift
</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8</xdr:col>
                <xdr:colOff>37</xdr:colOff>
                <xdr:row>5</xdr:row>
                <xdr:rowOff>3</xdr:rowOff>
              </xdr:to>
            </anchor>
          </commentPr>
        </mc:Choice>
        <mc:Fallback/>
      </mc:AlternateContent>
    </comment>
    <comment ref="H13" authorId="0">
      <text>
        <r>
          <rPr>
            <sz val="11"/>
            <color rgb="FF000000"/>
            <rFont val="Tahoma"/>
            <family val="2"/>
          </rPr>
          <t xml:space="preserve">Tallene i denne linjen er hentet fra hjelpearket H-Avs
</t>
        </r>
      </text>
      <mc:AlternateContent>
        <mc:Choice Requires="v2">
          <commentPr autoFill="true" autoScale="false" colHidden="false" locked="false" rowHidden="false" textHAlign="justify" textVAlign="top">
            <anchor moveWithCells="false" sizeWithCells="false">
              <xdr:from>
                <xdr:col>8</xdr:col>
                <xdr:colOff>27</xdr:colOff>
                <xdr:row>11</xdr:row>
                <xdr:rowOff>7</xdr:rowOff>
              </xdr:from>
              <xdr:to>
                <xdr:col>11</xdr:col>
                <xdr:colOff>2</xdr:colOff>
                <xdr:row>19</xdr:row>
                <xdr:rowOff>9</xdr:rowOff>
              </xdr:to>
            </anchor>
          </commentPr>
        </mc:Choice>
        <mc:Fallback/>
      </mc:AlternateContent>
    </comment>
    <comment ref="H23" authorId="0">
      <text>
        <r>
          <rPr>
            <sz val="11"/>
            <color rgb="FF000000"/>
            <rFont val="Tahoma"/>
            <family val="2"/>
          </rPr>
          <t xml:space="preserve">Tallene for låneopptak, renter og avdrag er heente fra hjelpearket H-Lån.
</t>
        </r>
      </text>
      <mc:AlternateContent>
        <mc:Choice Requires="v2">
          <commentPr autoFill="true" autoScale="false" colHidden="false" locked="false" rowHidden="false" textHAlign="justify" textVAlign="top">
            <anchor moveWithCells="false" sizeWithCells="false">
              <xdr:from>
                <xdr:col>8</xdr:col>
                <xdr:colOff>27</xdr:colOff>
                <xdr:row>26</xdr:row>
                <xdr:rowOff>7</xdr:rowOff>
              </xdr:from>
              <xdr:to>
                <xdr:col>12</xdr:col>
                <xdr:colOff>8</xdr:colOff>
                <xdr:row>29</xdr:row>
                <xdr:rowOff>4</xdr:rowOff>
              </xdr:to>
            </anchor>
          </commentPr>
        </mc:Choice>
        <mc:Fallback/>
      </mc:AlternateContent>
    </comment>
    <comment ref="J29" authorId="0">
      <text>
        <r>
          <rPr>
            <sz val="11"/>
            <color rgb="FF000000"/>
            <rFont val="Tahoma"/>
            <family val="2"/>
          </rPr>
          <t xml:space="preserve">Du kan endre intervallene på horsontal akse for nåverdiprofilen ved å endre tallet i denne cellen
</t>
        </r>
      </text>
      <mc:AlternateContent>
        <mc:Choice Requires="v2">
          <commentPr autoFill="true" autoScale="false" colHidden="false" locked="false" rowHidden="false" textHAlign="justify" textVAlign="top">
            <anchor moveWithCells="false" sizeWithCells="false">
              <xdr:from>
                <xdr:col>10</xdr:col>
                <xdr:colOff>23</xdr:colOff>
                <xdr:row>32</xdr:row>
                <xdr:rowOff>7</xdr:rowOff>
              </xdr:from>
              <xdr:to>
                <xdr:col>19</xdr:col>
                <xdr:colOff>53</xdr:colOff>
                <xdr:row>3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I dette hjelpearket beregnes tallene som inngår i 
cellene J4:N6 i hovedarket "Budsjett". Alle forutsetningene er hentet fra hovedarket og bør ikke endres her i hjelpearket.</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4</xdr:colOff>
                <xdr:row>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I dette hjelpearket beregnes tallene som inngår i cellene J12-S19 i hovedarket "Budsjett". 
Tallene ligger bare i linjene 12 og 19, linjene 13-18 er skjult når det bare vises produksjonsvolum for de fem første driftsåene.
Alle forutsetningene er hentet fra hovedarket og bør ikke endres her i hjelpearket.
</t>
        </r>
      </text>
      <mc:AlternateContent>
        <mc:Choice Requires="v2">
          <commentPr autoFill="true" autoScale="false" colHidden="false" locked="false" rowHidden="false" textHAlign="justify" textVAlign="top">
            <anchor moveWithCells="false" sizeWithCells="false">
              <xdr:from>
                <xdr:col>1</xdr:col>
                <xdr:colOff>41</xdr:colOff>
                <xdr:row>0</xdr:row>
                <xdr:rowOff>1</xdr:rowOff>
              </xdr:from>
              <xdr:to>
                <xdr:col>10</xdr:col>
                <xdr:colOff>55</xdr:colOff>
                <xdr:row>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I dette hjelpearket beregnes tallene som inngår i 
cellene I22:S23 i hovedarket "Budsjett". 
Alle forutsetningene er hentet fra hovedarket og bør ikke endres her i hjelpearket.
</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5</xdr:col>
                <xdr:colOff>71</xdr:colOff>
                <xdr:row>4</xdr:row>
                <xdr:rowOff>11</xdr:rowOff>
              </xdr:to>
            </anchor>
          </commentPr>
        </mc:Choice>
        <mc:Fallback/>
      </mc:AlternateContent>
    </comment>
    <comment ref="D1" authorId="0">
      <text>
        <r>
          <rPr>
            <sz val="11"/>
            <color rgb="FF000000"/>
            <rFont val="Tahoma"/>
            <family val="2"/>
          </rPr>
          <t xml:space="preserve">I dette hjelpearket beregnes tallene som inngår i cellene I23:S24 i hovedarket "Budsjett". 
Alle forutsetningene er hentet fra hovedarket og bør ikke endres her i hjelpeark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2</xdr:col>
                <xdr:colOff>53</xdr:colOff>
                <xdr:row>4</xdr:row>
                <xdr:rowOff>13</xdr:rowOff>
              </xdr:to>
            </anchor>
          </commentPr>
        </mc:Choice>
        <mc:Fallback/>
      </mc:AlternateContent>
    </comment>
  </commentList>
</comments>
</file>

<file path=xl/sharedStrings.xml><?xml version="1.0" encoding="utf-8"?>
<sst xmlns="http://schemas.openxmlformats.org/spreadsheetml/2006/main" count="134" uniqueCount="99">
  <si>
    <t xml:space="preserve">Les dette</t>
  </si>
  <si>
    <t xml:space="preserve">Planhorisont</t>
  </si>
  <si>
    <t xml:space="preserve">år</t>
  </si>
  <si>
    <t xml:space="preserve">År</t>
  </si>
  <si>
    <t xml:space="preserve">a. Produktkalkyle, kroner pr enhet</t>
  </si>
  <si>
    <t xml:space="preserve">Produkt 1</t>
  </si>
  <si>
    <t xml:space="preserve">Produkt 2</t>
  </si>
  <si>
    <t xml:space="preserve">Salgspris</t>
  </si>
  <si>
    <t xml:space="preserve">Omsetning</t>
  </si>
  <si>
    <t xml:space="preserve">Råmaterialer og innkjøpte deler</t>
  </si>
  <si>
    <t xml:space="preserve">Råmaterialer</t>
  </si>
  <si>
    <t xml:space="preserve">Produksjonslønn</t>
  </si>
  <si>
    <t xml:space="preserve">Dekningsbidrag pr. enhet</t>
  </si>
  <si>
    <t xml:space="preserve">Dekningsbidrag</t>
  </si>
  <si>
    <t xml:space="preserve">Faste utbetalinger</t>
  </si>
  <si>
    <t xml:space="preserve">b. Salgsbudsjett, antall enheter</t>
  </si>
  <si>
    <t xml:space="preserve">Investering arbeidskapital</t>
  </si>
  <si>
    <t xml:space="preserve">Investering anleggskapital</t>
  </si>
  <si>
    <t xml:space="preserve">Restverdi</t>
  </si>
  <si>
    <t xml:space="preserve">Internrenter</t>
  </si>
  <si>
    <t xml:space="preserve">Kontantstrøm til totalkapitalen før skatt</t>
  </si>
  <si>
    <t xml:space="preserve">Avskrivninger</t>
  </si>
  <si>
    <t xml:space="preserve">Avskrivning bokført verdi</t>
  </si>
  <si>
    <t xml:space="preserve">Resultat før skatt</t>
  </si>
  <si>
    <t xml:space="preserve">c. Faste utbetalinger</t>
  </si>
  <si>
    <t xml:space="preserve">Skatt</t>
  </si>
  <si>
    <t xml:space="preserve">Kontantstrøm til totalkapitalen*</t>
  </si>
  <si>
    <t xml:space="preserve">d. Anleggskapital, 1 000 kroner</t>
  </si>
  <si>
    <t xml:space="preserve">Saldosats</t>
  </si>
  <si>
    <t xml:space="preserve">Låneopptak og restlån</t>
  </si>
  <si>
    <t xml:space="preserve">Bygninger</t>
  </si>
  <si>
    <t xml:space="preserve">Avdrag</t>
  </si>
  <si>
    <t xml:space="preserve">Maskiner</t>
  </si>
  <si>
    <t xml:space="preserve">Renter før skatt</t>
  </si>
  <si>
    <t xml:space="preserve">Kostnadsførte investeringer</t>
  </si>
  <si>
    <t xml:space="preserve">Skattebesparelse renter</t>
  </si>
  <si>
    <t xml:space="preserve">Kontantstrøm til egenkapitalen*</t>
  </si>
  <si>
    <t xml:space="preserve">d. Arbeidskapitalprosent</t>
  </si>
  <si>
    <t xml:space="preserve">Kapitalkostnad</t>
  </si>
  <si>
    <t xml:space="preserve">e. Finansiering</t>
  </si>
  <si>
    <t xml:space="preserve">Totalkapital før skatt</t>
  </si>
  <si>
    <t xml:space="preserve">Serielån:</t>
  </si>
  <si>
    <r>
      <rPr>
        <sz val="10"/>
        <rFont val="Arial"/>
        <family val="2"/>
      </rPr>
      <t xml:space="preserve">Totalkapital</t>
    </r>
    <r>
      <rPr>
        <sz val="10"/>
        <color rgb="FFFF0000"/>
        <rFont val="Arial"/>
        <family val="2"/>
      </rPr>
      <t xml:space="preserve">*</t>
    </r>
  </si>
  <si>
    <t xml:space="preserve">Lånebeløp, 1 000 kroner</t>
  </si>
  <si>
    <r>
      <rPr>
        <sz val="10"/>
        <rFont val="Arial"/>
        <family val="2"/>
      </rPr>
      <t xml:space="preserve">Egenkapital</t>
    </r>
    <r>
      <rPr>
        <sz val="10"/>
        <color rgb="FFFF0000"/>
        <rFont val="Arial"/>
        <family val="2"/>
      </rPr>
      <t xml:space="preserve">*</t>
    </r>
  </si>
  <si>
    <t xml:space="preserve">Rentesats</t>
  </si>
  <si>
    <t xml:space="preserve">Løpetid, år</t>
  </si>
  <si>
    <t xml:space="preserve">* etter skatt hvis skattesats større enn null</t>
  </si>
  <si>
    <t xml:space="preserve">Annuitetslån:</t>
  </si>
  <si>
    <t xml:space="preserve">f. Prisendring</t>
  </si>
  <si>
    <t xml:space="preserve">g. Skattesats</t>
  </si>
  <si>
    <t xml:space="preserve">Dersom du legger inn lån og/eller</t>
  </si>
  <si>
    <t xml:space="preserve">skatt, må du passe på å legge inn</t>
  </si>
  <si>
    <t xml:space="preserve">forvnentet prisendring i Celle B40,</t>
  </si>
  <si>
    <t xml:space="preserve">slik at hele kontanstrømmen </t>
  </si>
  <si>
    <t xml:space="preserve">blir nominell</t>
  </si>
  <si>
    <t xml:space="preserve">Volum produkt 1</t>
  </si>
  <si>
    <t xml:space="preserve">Hjelpelinje</t>
  </si>
  <si>
    <t xml:space="preserve">Pris produkt 1</t>
  </si>
  <si>
    <t xml:space="preserve">Omsetning produkt 1, 1 000 kroner</t>
  </si>
  <si>
    <t xml:space="preserve">Volum produkt 2</t>
  </si>
  <si>
    <t xml:space="preserve">Pris produkt 2</t>
  </si>
  <si>
    <t xml:space="preserve">Omsetning produkt 2, 1 000 kroner</t>
  </si>
  <si>
    <t xml:space="preserve">Omsetning samlet</t>
  </si>
  <si>
    <t xml:space="preserve">Råmaterialer pr enhet produkt 1</t>
  </si>
  <si>
    <t xml:space="preserve">Råmaterialer produkt 1, 1 000 kroner</t>
  </si>
  <si>
    <t xml:space="preserve">Råmaterialer pr enhet produkt 2</t>
  </si>
  <si>
    <t xml:space="preserve">Råmaterialer produkt 2, 1 000 kroner</t>
  </si>
  <si>
    <t xml:space="preserve">Råmaterialer samlet</t>
  </si>
  <si>
    <t xml:space="preserve">Produksjonslønn pr enhet produkt 1</t>
  </si>
  <si>
    <t xml:space="preserve">Produksjonslønn produkt 1, 1 000 kroner</t>
  </si>
  <si>
    <t xml:space="preserve">Produksjonslønn pr enhet produkt 2</t>
  </si>
  <si>
    <t xml:space="preserve">Produksjonslønn produkt 2, 1 000 kroner</t>
  </si>
  <si>
    <t xml:space="preserve">Produksjonslønn samlet</t>
  </si>
  <si>
    <t xml:space="preserve">Beløp</t>
  </si>
  <si>
    <t xml:space="preserve">Bygninger, 1 000 kroner</t>
  </si>
  <si>
    <t xml:space="preserve">Maskiner, 1000 kroner</t>
  </si>
  <si>
    <t xml:space="preserve">Kostnadsføres, 1 000 kroner</t>
  </si>
  <si>
    <t xml:space="preserve">Sum investering</t>
  </si>
  <si>
    <t xml:space="preserve">Bygning</t>
  </si>
  <si>
    <t xml:space="preserve">Avskrivning</t>
  </si>
  <si>
    <t xml:space="preserve">Bokført verdi</t>
  </si>
  <si>
    <t xml:space="preserve">Hjelpelinje 1</t>
  </si>
  <si>
    <t xml:space="preserve">Hjelpelinje 2</t>
  </si>
  <si>
    <t xml:space="preserve">Planperiode</t>
  </si>
  <si>
    <t xml:space="preserve">Serielån</t>
  </si>
  <si>
    <t xml:space="preserve">Restlån etter avdrag</t>
  </si>
  <si>
    <t xml:space="preserve">Renter</t>
  </si>
  <si>
    <t xml:space="preserve">Meravdrag</t>
  </si>
  <si>
    <t xml:space="preserve">Kontantstrøm</t>
  </si>
  <si>
    <t xml:space="preserve">Annuitetslån</t>
  </si>
  <si>
    <t xml:space="preserve">Annuitet</t>
  </si>
  <si>
    <t xml:space="preserve">Kontanstrøm</t>
  </si>
  <si>
    <t xml:space="preserve">Hjelpelinje 1 planperiode</t>
  </si>
  <si>
    <t xml:space="preserve">Hjelpelinje 2 planperiode</t>
  </si>
  <si>
    <t xml:space="preserve">Hjelpelinje 1 serielån</t>
  </si>
  <si>
    <t xml:space="preserve">Hjelpelinje 2 serielån</t>
  </si>
  <si>
    <t xml:space="preserve">Hjelpelinje 1 annuitetslån</t>
  </si>
  <si>
    <t xml:space="preserve">Hjelpelinje 2 annuitetslån</t>
  </si>
</sst>
</file>

<file path=xl/styles.xml><?xml version="1.0" encoding="utf-8"?>
<styleSheet xmlns="http://schemas.openxmlformats.org/spreadsheetml/2006/main">
  <numFmts count="8">
    <numFmt numFmtId="164" formatCode="General"/>
    <numFmt numFmtId="165" formatCode="#,##0"/>
    <numFmt numFmtId="166" formatCode="0%"/>
    <numFmt numFmtId="167" formatCode="_(* #,##0.00_);_(* \(#,##0.00\);_(* \-??_);_(@_)"/>
    <numFmt numFmtId="168" formatCode="0"/>
    <numFmt numFmtId="169" formatCode="0.0\ %"/>
    <numFmt numFmtId="170" formatCode="_(* #,##0_);_(* \(#,##0\);_(* \-??_);_(@_)"/>
    <numFmt numFmtId="171" formatCode="#,##0.000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0"/>
      <color rgb="FFFF0000"/>
      <name val="Arial"/>
      <family val="2"/>
    </font>
    <font>
      <b val="true"/>
      <sz val="10"/>
      <color rgb="FF0000FF"/>
      <name val="Arial"/>
      <family val="2"/>
    </font>
    <font>
      <b val="true"/>
      <sz val="10"/>
      <color rgb="FFFF00FF"/>
      <name val="Arial"/>
      <family val="2"/>
    </font>
    <font>
      <b val="true"/>
      <sz val="10"/>
      <color rgb="FFFF0000"/>
      <name val="Arial"/>
      <family val="2"/>
    </font>
    <font>
      <b val="true"/>
      <sz val="10"/>
      <color rgb="FF339966"/>
      <name val="Arial"/>
      <family val="2"/>
    </font>
    <font>
      <b val="true"/>
      <sz val="10"/>
      <color rgb="FF800080"/>
      <name val="Arial"/>
      <family val="2"/>
    </font>
    <font>
      <sz val="11"/>
      <color rgb="FF000000"/>
      <name val="Tahoma"/>
      <family val="2"/>
    </font>
    <font>
      <b val="true"/>
      <sz val="11"/>
      <color rgb="FF000000"/>
      <name val="Tahoma"/>
      <family val="2"/>
    </font>
    <font>
      <sz val="11"/>
      <color rgb="FFFF0000"/>
      <name val="Tahoma"/>
      <family val="2"/>
    </font>
    <font>
      <sz val="8"/>
      <color rgb="FF000000"/>
      <name val="Tahoma"/>
      <family val="2"/>
    </font>
    <font>
      <sz val="9"/>
      <color rgb="FF000000"/>
      <name val="Tahoma"/>
      <family val="2"/>
    </font>
    <font>
      <sz val="11"/>
      <color rgb="FF000000"/>
      <name val="Times New Roman"/>
      <family val="1"/>
    </font>
    <font>
      <sz val="12"/>
      <color rgb="FF000000"/>
      <name val="Times New Roman"/>
      <family val="1"/>
    </font>
    <font>
      <sz val="9.6"/>
      <color rgb="FF000000"/>
      <name val="Arial"/>
      <family val="2"/>
    </font>
    <font>
      <sz val="8"/>
      <color rgb="FF000000"/>
      <name val="Arial"/>
      <family val="2"/>
    </font>
    <font>
      <sz val="6.75"/>
      <color rgb="FF000000"/>
      <name val="Arial"/>
      <family val="2"/>
    </font>
    <font>
      <b val="true"/>
      <sz val="14"/>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Nåverdiprofiler</a:t>
            </a:r>
          </a:p>
        </c:rich>
      </c:tx>
      <c:layout>
        <c:manualLayout>
          <c:xMode val="edge"/>
          <c:yMode val="edge"/>
          <c:x val="0.433245707254321"/>
          <c:y val="0.0392297572060758"/>
        </c:manualLayout>
      </c:layout>
      <c:overlay val="0"/>
      <c:spPr>
        <a:noFill/>
        <a:ln w="0">
          <a:noFill/>
        </a:ln>
      </c:spPr>
    </c:title>
    <c:autoTitleDeleted val="0"/>
    <c:plotArea>
      <c:layout>
        <c:manualLayout>
          <c:xMode val="edge"/>
          <c:yMode val="edge"/>
          <c:x val="0.0667263269757816"/>
          <c:y val="0.0802535581868198"/>
          <c:w val="0.598411544269814"/>
          <c:h val="0.869274010285851"/>
        </c:manualLayout>
      </c:layout>
      <c:lineChart>
        <c:grouping val="standard"/>
        <c:varyColors val="0"/>
        <c:ser>
          <c:idx val="0"/>
          <c:order val="0"/>
          <c:tx>
            <c:strRef>
              <c:f>Budsjett!$H$30</c:f>
              <c:strCache>
                <c:ptCount val="1"/>
                <c:pt idx="0">
                  <c:v>Totalkapital før skat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sjett!$I$42:$N$42</c:f>
              <c:strCache>
                <c:ptCount val="6"/>
                <c:pt idx="0">
                  <c:v/>
                </c:pt>
                <c:pt idx="1">
                  <c:v>7%</c:v>
                </c:pt>
                <c:pt idx="2">
                  <c:v>14%</c:v>
                </c:pt>
                <c:pt idx="3">
                  <c:v>21%</c:v>
                </c:pt>
                <c:pt idx="4">
                  <c:v>28%</c:v>
                </c:pt>
                <c:pt idx="5">
                  <c:v>35%</c:v>
                </c:pt>
              </c:strCache>
            </c:strRef>
          </c:cat>
          <c:val>
            <c:numRef>
              <c:f>Budsjett!$I$30:$N$30</c:f>
              <c:numCache>
                <c:formatCode>General</c:formatCode>
                <c:ptCount val="6"/>
                <c:pt idx="0">
                  <c:v>3562.776</c:v>
                </c:pt>
                <c:pt idx="1">
                  <c:v>1434.31136702956</c:v>
                </c:pt>
                <c:pt idx="2">
                  <c:v>-257.947276624929</c:v>
                </c:pt>
                <c:pt idx="3">
                  <c:v>-1623.87793589947</c:v>
                </c:pt>
                <c:pt idx="4">
                  <c:v>-2741.16394042969</c:v>
                </c:pt>
                <c:pt idx="5">
                  <c:v>-3665.90088909211</c:v>
                </c:pt>
              </c:numCache>
            </c:numRef>
          </c:val>
          <c:smooth val="0"/>
        </c:ser>
        <c:ser>
          <c:idx val="1"/>
          <c:order val="1"/>
          <c:tx>
            <c:strRef>
              <c:f>Budsjett!$H$31</c:f>
              <c:strCache>
                <c:ptCount val="1"/>
                <c:pt idx="0">
                  <c:v>Totalkapita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sjett!$I$42:$N$42</c:f>
              <c:strCache>
                <c:ptCount val="6"/>
                <c:pt idx="0">
                  <c:v/>
                </c:pt>
                <c:pt idx="1">
                  <c:v>7%</c:v>
                </c:pt>
                <c:pt idx="2">
                  <c:v>14%</c:v>
                </c:pt>
                <c:pt idx="3">
                  <c:v>21%</c:v>
                </c:pt>
                <c:pt idx="4">
                  <c:v>28%</c:v>
                </c:pt>
                <c:pt idx="5">
                  <c:v>35%</c:v>
                </c:pt>
              </c:strCache>
            </c:strRef>
          </c:cat>
          <c:val>
            <c:numRef>
              <c:f>Budsjett!$I$31:$N$31</c:f>
              <c:numCache>
                <c:formatCode>General</c:formatCode>
                <c:ptCount val="6"/>
                <c:pt idx="0">
                  <c:v>2565.19872</c:v>
                </c:pt>
                <c:pt idx="1">
                  <c:v>542.097085571688</c:v>
                </c:pt>
                <c:pt idx="2">
                  <c:v>-1060.07214095565</c:v>
                </c:pt>
                <c:pt idx="3">
                  <c:v>-2348.50697209975</c:v>
                </c:pt>
                <c:pt idx="4">
                  <c:v>-3398.73413085938</c:v>
                </c:pt>
                <c:pt idx="5">
                  <c:v>-4265.11181425596</c:v>
                </c:pt>
              </c:numCache>
            </c:numRef>
          </c:val>
          <c:smooth val="0"/>
        </c:ser>
        <c:ser>
          <c:idx val="2"/>
          <c:order val="2"/>
          <c:tx>
            <c:strRef>
              <c:f>Budsjett!$H$32</c:f>
              <c:strCache>
                <c:ptCount val="1"/>
                <c:pt idx="0">
                  <c:v>Egenkapital*</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sjett!$I$42:$N$42</c:f>
              <c:strCache>
                <c:ptCount val="6"/>
                <c:pt idx="0">
                  <c:v/>
                </c:pt>
                <c:pt idx="1">
                  <c:v>7%</c:v>
                </c:pt>
                <c:pt idx="2">
                  <c:v>14%</c:v>
                </c:pt>
                <c:pt idx="3">
                  <c:v>21%</c:v>
                </c:pt>
                <c:pt idx="4">
                  <c:v>28%</c:v>
                </c:pt>
                <c:pt idx="5">
                  <c:v>35%</c:v>
                </c:pt>
              </c:strCache>
            </c:strRef>
          </c:cat>
          <c:val>
            <c:numRef>
              <c:f>Budsjett!$I$32:$N$32</c:f>
              <c:numCache>
                <c:formatCode>General</c:formatCode>
                <c:ptCount val="6"/>
                <c:pt idx="0">
                  <c:v>2046.79872</c:v>
                </c:pt>
                <c:pt idx="1">
                  <c:v>829.763657275703</c:v>
                </c:pt>
                <c:pt idx="2">
                  <c:v>-121.986144184717</c:v>
                </c:pt>
                <c:pt idx="3">
                  <c:v>-877.384453597703</c:v>
                </c:pt>
                <c:pt idx="4">
                  <c:v>-1484.77905273438</c:v>
                </c:pt>
                <c:pt idx="5">
                  <c:v>-1978.80261342275</c:v>
                </c:pt>
              </c:numCache>
            </c:numRef>
          </c:val>
          <c:smooth val="0"/>
        </c:ser>
        <c:hiLowLines>
          <c:spPr>
            <a:ln w="0">
              <a:noFill/>
            </a:ln>
          </c:spPr>
        </c:hiLowLines>
        <c:marker val="0"/>
        <c:axId val="74329891"/>
        <c:axId val="57883994"/>
      </c:lineChart>
      <c:catAx>
        <c:axId val="7432989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apitalkostnad</a:t>
                </a:r>
              </a:p>
            </c:rich>
          </c:tx>
          <c:layout>
            <c:manualLayout>
              <c:xMode val="edge"/>
              <c:yMode val="edge"/>
              <c:x val="0.325745287767772"/>
              <c:y val="0.89953354861858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83994"/>
        <c:crossesAt val="0"/>
        <c:auto val="1"/>
        <c:lblAlgn val="ctr"/>
        <c:lblOffset val="100"/>
        <c:noMultiLvlLbl val="0"/>
      </c:catAx>
      <c:valAx>
        <c:axId val="57883994"/>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Kroner, 1 000</a:t>
                </a:r>
              </a:p>
            </c:rich>
          </c:tx>
          <c:layout>
            <c:manualLayout>
              <c:xMode val="edge"/>
              <c:yMode val="edge"/>
              <c:x val="0.0538620728228648"/>
              <c:y val="0.1698361440019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329891"/>
        <c:crossesAt val="1"/>
        <c:crossBetween val="midCat"/>
      </c:valAx>
      <c:spPr>
        <a:solidFill>
          <a:srgbClr val="ffffff"/>
        </a:solidFill>
        <a:ln w="0">
          <a:noFill/>
        </a:ln>
      </c:spPr>
    </c:plotArea>
    <c:legend>
      <c:legendPos val="r"/>
      <c:layout>
        <c:manualLayout>
          <c:xMode val="edge"/>
          <c:yMode val="edge"/>
          <c:x val="0.671346272162873"/>
          <c:y val="0.403420643463701"/>
          <c:w val="0.292018569271212"/>
          <c:h val="0.198301638559981"/>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Kontantstrømmer</a:t>
            </a:r>
          </a:p>
        </c:rich>
      </c:tx>
      <c:layout>
        <c:manualLayout>
          <c:xMode val="edge"/>
          <c:yMode val="edge"/>
          <c:x val="0.392891379691763"/>
          <c:y val="0.0403853278992219"/>
        </c:manualLayout>
      </c:layout>
      <c:overlay val="0"/>
      <c:spPr>
        <a:noFill/>
        <a:ln w="0">
          <a:noFill/>
        </a:ln>
      </c:spPr>
    </c:title>
    <c:autoTitleDeleted val="0"/>
    <c:plotArea>
      <c:layout>
        <c:manualLayout>
          <c:xMode val="edge"/>
          <c:yMode val="edge"/>
          <c:x val="0.0184352186416931"/>
          <c:y val="0.0789181178214153"/>
          <c:w val="0.661824349236782"/>
          <c:h val="0.872668889712239"/>
        </c:manualLayout>
      </c:layout>
      <c:lineChart>
        <c:grouping val="standard"/>
        <c:varyColors val="0"/>
        <c:ser>
          <c:idx val="0"/>
          <c:order val="0"/>
          <c:tx>
            <c:strRef>
              <c:f>Budsjett!$H$12</c:f>
              <c:strCache>
                <c:ptCount val="1"/>
                <c:pt idx="0">
                  <c:v>Kontantstrøm til totalkapitalen før skat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sjett!$I$41:$S$41</c:f>
              <c:strCache>
                <c:ptCount val="7"/>
                <c:pt idx="0">
                  <c:v/>
                </c:pt>
                <c:pt idx="1">
                  <c:v>11</c:v>
                </c:pt>
                <c:pt idx="2">
                  <c:v>12</c:v>
                </c:pt>
                <c:pt idx="3">
                  <c:v>13</c:v>
                </c:pt>
                <c:pt idx="4">
                  <c:v>14</c:v>
                </c:pt>
                <c:pt idx="5">
                  <c:v>15</c:v>
                </c:pt>
                <c:pt idx="6">
                  <c:v>20</c:v>
                </c:pt>
              </c:strCache>
            </c:strRef>
          </c:cat>
          <c:val>
            <c:numRef>
              <c:f>Budsjett!$I$12:$S$12</c:f>
              <c:numCache>
                <c:formatCode>General</c:formatCode>
                <c:ptCount val="7"/>
                <c:pt idx="0">
                  <c:v>-10600</c:v>
                </c:pt>
                <c:pt idx="1">
                  <c:v>-11.8</c:v>
                </c:pt>
                <c:pt idx="2">
                  <c:v>8306.896</c:v>
                </c:pt>
                <c:pt idx="3">
                  <c:v>5867.68</c:v>
                </c:pt>
                <c:pt idx="4">
                  <c:v>0</c:v>
                </c:pt>
                <c:pt idx="5">
                  <c:v>0</c:v>
                </c:pt>
                <c:pt idx="6">
                  <c:v>0</c:v>
                </c:pt>
              </c:numCache>
            </c:numRef>
          </c:val>
          <c:smooth val="0"/>
        </c:ser>
        <c:ser>
          <c:idx val="1"/>
          <c:order val="1"/>
          <c:tx>
            <c:strRef>
              <c:f>Budsjett!$H$22</c:f>
              <c:strCache>
                <c:ptCount val="1"/>
                <c:pt idx="0">
                  <c:v>Kontantstrøm til totalkapitale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sjett!$I$41:$S$41</c:f>
              <c:strCache>
                <c:ptCount val="7"/>
                <c:pt idx="0">
                  <c:v/>
                </c:pt>
                <c:pt idx="1">
                  <c:v>11</c:v>
                </c:pt>
                <c:pt idx="2">
                  <c:v>12</c:v>
                </c:pt>
                <c:pt idx="3">
                  <c:v>13</c:v>
                </c:pt>
                <c:pt idx="4">
                  <c:v>14</c:v>
                </c:pt>
                <c:pt idx="5">
                  <c:v>15</c:v>
                </c:pt>
                <c:pt idx="6">
                  <c:v>20</c:v>
                </c:pt>
              </c:strCache>
            </c:strRef>
          </c:cat>
          <c:val>
            <c:numRef>
              <c:f>Budsjett!$I$22:$S$22</c:f>
              <c:numCache>
                <c:formatCode>General</c:formatCode>
                <c:ptCount val="7"/>
                <c:pt idx="0">
                  <c:v>-10600</c:v>
                </c:pt>
                <c:pt idx="1">
                  <c:v>-7.59999999999995</c:v>
                </c:pt>
                <c:pt idx="2">
                  <c:v>6935.008</c:v>
                </c:pt>
                <c:pt idx="3">
                  <c:v>6237.79072</c:v>
                </c:pt>
                <c:pt idx="4">
                  <c:v>0</c:v>
                </c:pt>
                <c:pt idx="5">
                  <c:v>0</c:v>
                </c:pt>
                <c:pt idx="6">
                  <c:v>0</c:v>
                </c:pt>
              </c:numCache>
            </c:numRef>
          </c:val>
          <c:smooth val="0"/>
        </c:ser>
        <c:ser>
          <c:idx val="2"/>
          <c:order val="2"/>
          <c:tx>
            <c:strRef>
              <c:f>Budsjett!$H$27</c:f>
              <c:strCache>
                <c:ptCount val="1"/>
                <c:pt idx="0">
                  <c:v>Kontantstrøm til egenkapitalen*</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sjett!$I$41:$S$41</c:f>
              <c:strCache>
                <c:ptCount val="7"/>
                <c:pt idx="0">
                  <c:v/>
                </c:pt>
                <c:pt idx="1">
                  <c:v>11</c:v>
                </c:pt>
                <c:pt idx="2">
                  <c:v>12</c:v>
                </c:pt>
                <c:pt idx="3">
                  <c:v>13</c:v>
                </c:pt>
                <c:pt idx="4">
                  <c:v>14</c:v>
                </c:pt>
                <c:pt idx="5">
                  <c:v>15</c:v>
                </c:pt>
                <c:pt idx="6">
                  <c:v>20</c:v>
                </c:pt>
              </c:strCache>
            </c:strRef>
          </c:cat>
          <c:val>
            <c:numRef>
              <c:f>Budsjett!$I$27:$S$27</c:f>
              <c:numCache>
                <c:formatCode>General</c:formatCode>
                <c:ptCount val="7"/>
                <c:pt idx="0">
                  <c:v>-4600</c:v>
                </c:pt>
                <c:pt idx="1">
                  <c:v>-2266.8</c:v>
                </c:pt>
                <c:pt idx="2">
                  <c:v>4762.208</c:v>
                </c:pt>
                <c:pt idx="3">
                  <c:v>4151.39072</c:v>
                </c:pt>
                <c:pt idx="4">
                  <c:v>0</c:v>
                </c:pt>
                <c:pt idx="5">
                  <c:v>0</c:v>
                </c:pt>
                <c:pt idx="6">
                  <c:v>0</c:v>
                </c:pt>
              </c:numCache>
            </c:numRef>
          </c:val>
          <c:smooth val="0"/>
        </c:ser>
        <c:hiLowLines>
          <c:spPr>
            <a:ln w="0">
              <a:noFill/>
            </a:ln>
          </c:spPr>
        </c:hiLowLines>
        <c:marker val="0"/>
        <c:axId val="62500534"/>
        <c:axId val="82205628"/>
      </c:lineChart>
      <c:catAx>
        <c:axId val="6250053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År, 20xx</a:t>
                </a:r>
              </a:p>
            </c:rich>
          </c:tx>
          <c:layout>
            <c:manualLayout>
              <c:xMode val="edge"/>
              <c:yMode val="edge"/>
              <c:x val="0.32807315094757"/>
              <c:y val="0.8963813758182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205628"/>
        <c:crossesAt val="0"/>
        <c:auto val="1"/>
        <c:lblAlgn val="ctr"/>
        <c:lblOffset val="100"/>
        <c:noMultiLvlLbl val="0"/>
      </c:catAx>
      <c:valAx>
        <c:axId val="82205628"/>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Kroner, 1 000</a:t>
                </a:r>
              </a:p>
            </c:rich>
          </c:tx>
          <c:layout>
            <c:manualLayout>
              <c:xMode val="edge"/>
              <c:yMode val="edge"/>
              <c:x val="0.0184352186416931"/>
              <c:y val="0.1593182660244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500534"/>
        <c:crossesAt val="1"/>
        <c:crossBetween val="midCat"/>
      </c:valAx>
      <c:spPr>
        <a:solidFill>
          <a:srgbClr val="ffffff"/>
        </a:solidFill>
        <a:ln w="0">
          <a:noFill/>
        </a:ln>
      </c:spPr>
    </c:plotArea>
    <c:legend>
      <c:legendPos val="r"/>
      <c:layout>
        <c:manualLayout>
          <c:xMode val="edge"/>
          <c:yMode val="edge"/>
          <c:x val="0.64154560873092"/>
          <c:y val="0.403853278992219"/>
          <c:w val="0.304402330211636"/>
          <c:h val="0.296282573792763"/>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880</xdr:colOff>
      <xdr:row>34</xdr:row>
      <xdr:rowOff>123840</xdr:rowOff>
    </xdr:from>
    <xdr:to>
      <xdr:col>22</xdr:col>
      <xdr:colOff>90360</xdr:colOff>
      <xdr:row>53</xdr:row>
      <xdr:rowOff>56880</xdr:rowOff>
    </xdr:to>
    <xdr:graphicFrame>
      <xdr:nvGraphicFramePr>
        <xdr:cNvPr id="0" name="Chart 7"/>
        <xdr:cNvGraphicFramePr/>
      </xdr:nvGraphicFramePr>
      <xdr:xfrm>
        <a:off x="9040320" y="4819680"/>
        <a:ext cx="64360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71880</xdr:colOff>
      <xdr:row>35</xdr:row>
      <xdr:rowOff>142920</xdr:rowOff>
    </xdr:from>
    <xdr:to>
      <xdr:col>8</xdr:col>
      <xdr:colOff>131760</xdr:colOff>
      <xdr:row>53</xdr:row>
      <xdr:rowOff>142920</xdr:rowOff>
    </xdr:to>
    <xdr:graphicFrame>
      <xdr:nvGraphicFramePr>
        <xdr:cNvPr id="1" name="Chart 9"/>
        <xdr:cNvGraphicFramePr/>
      </xdr:nvGraphicFramePr>
      <xdr:xfrm>
        <a:off x="3747600" y="5000760"/>
        <a:ext cx="48816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J27"/>
    </sheetView>
  </sheetViews>
  <sheetFormatPr defaultColWidth="9.0546875" defaultRowHeight="12.75" zeroHeight="false" outlineLevelRow="1" outlineLevelCol="1"/>
  <cols>
    <col collapsed="false" customWidth="true" hidden="false" outlineLevel="0" max="1" min="1" style="0" width="29.99"/>
    <col collapsed="false" customWidth="true" hidden="false" outlineLevel="0" max="3" min="3" style="0" width="8.85"/>
    <col collapsed="false" customWidth="true" hidden="false" outlineLevel="1" max="5" min="4" style="0" width="8.85"/>
    <col collapsed="false" customWidth="true" hidden="false" outlineLevel="0" max="6" min="6" style="0" width="6.85"/>
    <col collapsed="false" customWidth="true" hidden="false" outlineLevel="0" max="7" min="7" style="0" width="9.28"/>
    <col collapsed="false" customWidth="true" hidden="false" outlineLevel="0" max="8" min="8" style="0" width="38.85"/>
    <col collapsed="false" customWidth="true" hidden="false" outlineLevel="0" max="9" min="9" style="0" width="10.56"/>
    <col collapsed="false" customWidth="true" hidden="false" outlineLevel="0" max="10" min="10" style="0" width="10.71"/>
    <col collapsed="false" customWidth="true" hidden="false" outlineLevel="0" max="11" min="11" style="0" width="10.28"/>
    <col collapsed="false" customWidth="true" hidden="true" outlineLevel="1" max="18" min="15" style="0" width="9.14"/>
    <col collapsed="false" customWidth="true" hidden="false" outlineLevel="0" max="19" min="19" style="0" width="9.14"/>
    <col collapsed="false" customWidth="true" hidden="false" outlineLevel="0" max="20" min="20" style="0" width="9.99"/>
    <col collapsed="false" customWidth="true" hidden="false" outlineLevel="0" max="21" min="21" style="0" width="10.85"/>
  </cols>
  <sheetData>
    <row r="1" customFormat="false" ht="12.75" hidden="false" customHeight="false" outlineLevel="0" collapsed="false">
      <c r="A1" s="1" t="s">
        <v>0</v>
      </c>
    </row>
    <row r="2" customFormat="false" ht="12.75" hidden="false" customHeight="false" outlineLevel="0" collapsed="false">
      <c r="A2" s="1" t="s">
        <v>1</v>
      </c>
      <c r="B2" s="2" t="n">
        <v>3</v>
      </c>
      <c r="C2" s="1" t="s">
        <v>2</v>
      </c>
      <c r="I2" s="3" t="s">
        <v>3</v>
      </c>
      <c r="J2" s="3"/>
      <c r="K2" s="3"/>
      <c r="L2" s="3"/>
      <c r="M2" s="3"/>
      <c r="N2" s="3"/>
      <c r="O2" s="3"/>
      <c r="P2" s="3"/>
      <c r="Q2" s="3"/>
      <c r="R2" s="3"/>
      <c r="S2" s="3"/>
    </row>
    <row r="3" customFormat="false" ht="12.75" hidden="false" customHeight="false" outlineLevel="0" collapsed="false">
      <c r="A3" s="4" t="s">
        <v>4</v>
      </c>
      <c r="B3" s="5" t="s">
        <v>5</v>
      </c>
      <c r="C3" s="5"/>
      <c r="D3" s="5" t="s">
        <v>6</v>
      </c>
      <c r="E3" s="5"/>
      <c r="I3" s="0" t="n">
        <f aca="false">C9-1</f>
        <v>2010</v>
      </c>
      <c r="J3" s="0" t="n">
        <f aca="false">I3+1</f>
        <v>2011</v>
      </c>
      <c r="K3" s="0" t="n">
        <f aca="false">J3+1</f>
        <v>2012</v>
      </c>
      <c r="L3" s="0" t="n">
        <f aca="false">K3+1</f>
        <v>2013</v>
      </c>
      <c r="M3" s="0" t="n">
        <f aca="false">L3+1</f>
        <v>2014</v>
      </c>
      <c r="N3" s="0" t="n">
        <f aca="false">M3+1</f>
        <v>2015</v>
      </c>
      <c r="O3" s="0" t="n">
        <f aca="false">N3+1</f>
        <v>2016</v>
      </c>
      <c r="P3" s="0" t="n">
        <f aca="false">O3+1</f>
        <v>2017</v>
      </c>
      <c r="Q3" s="0" t="n">
        <f aca="false">P3+1</f>
        <v>2018</v>
      </c>
      <c r="R3" s="0" t="n">
        <f aca="false">Q3+1</f>
        <v>2019</v>
      </c>
      <c r="S3" s="0" t="n">
        <f aca="false">R3+1</f>
        <v>2020</v>
      </c>
    </row>
    <row r="4" customFormat="false" ht="12.75" hidden="false" customHeight="false" outlineLevel="0" collapsed="false">
      <c r="A4" s="0" t="s">
        <v>7</v>
      </c>
      <c r="B4" s="6" t="n">
        <v>12000</v>
      </c>
      <c r="C4" s="7" t="n">
        <f aca="false">$B$40</f>
        <v>0.04</v>
      </c>
      <c r="D4" s="6" t="n">
        <v>0</v>
      </c>
      <c r="E4" s="7" t="n">
        <f aca="false">$B$40</f>
        <v>0.04</v>
      </c>
      <c r="F4" s="8"/>
      <c r="H4" s="0" t="s">
        <v>8</v>
      </c>
      <c r="I4" s="9"/>
      <c r="J4" s="9" t="n">
        <f aca="false">'H-Drift'!B11</f>
        <v>12000</v>
      </c>
      <c r="K4" s="9" t="n">
        <f aca="false">'H-Drift'!C11</f>
        <v>23712</v>
      </c>
      <c r="L4" s="9" t="n">
        <f aca="false">'H-Drift'!D11</f>
        <v>10383.36</v>
      </c>
      <c r="M4" s="9" t="n">
        <f aca="false">'H-Drift'!E11</f>
        <v>0</v>
      </c>
      <c r="N4" s="9" t="n">
        <f aca="false">'H-Drift'!F11</f>
        <v>0</v>
      </c>
      <c r="O4" s="9" t="n">
        <f aca="false">'H-Drift'!G11</f>
        <v>0</v>
      </c>
      <c r="P4" s="9" t="n">
        <f aca="false">'H-Drift'!H11</f>
        <v>0</v>
      </c>
      <c r="Q4" s="9" t="n">
        <f aca="false">'H-Drift'!I11</f>
        <v>0</v>
      </c>
      <c r="R4" s="9" t="n">
        <f aca="false">'H-Drift'!J11</f>
        <v>0</v>
      </c>
      <c r="S4" s="9" t="n">
        <f aca="false">'H-Drift'!K11</f>
        <v>0</v>
      </c>
      <c r="T4" s="9"/>
    </row>
    <row r="5" customFormat="false" ht="12.75" hidden="false" customHeight="false" outlineLevel="0" collapsed="false">
      <c r="A5" s="10" t="s">
        <v>9</v>
      </c>
      <c r="B5" s="6" t="n">
        <v>-5500</v>
      </c>
      <c r="C5" s="7" t="n">
        <f aca="false">$B$40</f>
        <v>0.04</v>
      </c>
      <c r="D5" s="6" t="n">
        <v>0</v>
      </c>
      <c r="E5" s="7" t="n">
        <f aca="false">$B$40</f>
        <v>0.04</v>
      </c>
      <c r="F5" s="11"/>
      <c r="H5" s="0" t="s">
        <v>10</v>
      </c>
      <c r="I5" s="9"/>
      <c r="J5" s="9" t="n">
        <f aca="false">'H-Drift'!B16</f>
        <v>-5500</v>
      </c>
      <c r="K5" s="9" t="n">
        <f aca="false">'H-Drift'!C16</f>
        <v>-10868</v>
      </c>
      <c r="L5" s="9" t="n">
        <f aca="false">'H-Drift'!D16</f>
        <v>-4759.04</v>
      </c>
      <c r="M5" s="9" t="n">
        <f aca="false">'H-Drift'!E16</f>
        <v>0</v>
      </c>
      <c r="N5" s="9" t="n">
        <f aca="false">'H-Drift'!F16</f>
        <v>0</v>
      </c>
      <c r="O5" s="9" t="n">
        <f aca="false">'H-Drift'!G16</f>
        <v>0</v>
      </c>
      <c r="P5" s="9" t="n">
        <f aca="false">'H-Drift'!H16</f>
        <v>0</v>
      </c>
      <c r="Q5" s="9" t="n">
        <f aca="false">'H-Drift'!I16</f>
        <v>0</v>
      </c>
      <c r="R5" s="9" t="n">
        <f aca="false">'H-Drift'!J16</f>
        <v>0</v>
      </c>
      <c r="S5" s="9" t="n">
        <f aca="false">'H-Drift'!K16</f>
        <v>0</v>
      </c>
      <c r="T5" s="9"/>
    </row>
    <row r="6" customFormat="false" ht="12.75" hidden="false" customHeight="false" outlineLevel="0" collapsed="false">
      <c r="A6" s="0" t="s">
        <v>11</v>
      </c>
      <c r="B6" s="6" t="n">
        <v>-1700</v>
      </c>
      <c r="C6" s="7" t="n">
        <f aca="false">$B$40</f>
        <v>0.04</v>
      </c>
      <c r="D6" s="6" t="n">
        <v>0</v>
      </c>
      <c r="E6" s="7" t="n">
        <f aca="false">$B$40</f>
        <v>0.04</v>
      </c>
      <c r="F6" s="11"/>
      <c r="H6" s="0" t="s">
        <v>11</v>
      </c>
      <c r="I6" s="9"/>
      <c r="J6" s="9" t="n">
        <f aca="false">'H-Drift'!B21</f>
        <v>-1700</v>
      </c>
      <c r="K6" s="9" t="n">
        <f aca="false">'H-Drift'!C21</f>
        <v>-3359.2</v>
      </c>
      <c r="L6" s="9" t="n">
        <f aca="false">'H-Drift'!D21</f>
        <v>-1470.976</v>
      </c>
      <c r="M6" s="9" t="n">
        <f aca="false">'H-Drift'!E21</f>
        <v>0</v>
      </c>
      <c r="N6" s="9" t="n">
        <f aca="false">'H-Drift'!F21</f>
        <v>0</v>
      </c>
      <c r="O6" s="9" t="n">
        <f aca="false">'H-Drift'!G21</f>
        <v>0</v>
      </c>
      <c r="P6" s="9" t="n">
        <f aca="false">'H-Drift'!H21</f>
        <v>0</v>
      </c>
      <c r="Q6" s="9" t="n">
        <f aca="false">'H-Drift'!I21</f>
        <v>0</v>
      </c>
      <c r="R6" s="9" t="n">
        <f aca="false">'H-Drift'!J21</f>
        <v>0</v>
      </c>
      <c r="S6" s="9" t="n">
        <f aca="false">'H-Drift'!K21</f>
        <v>0</v>
      </c>
      <c r="T6" s="9"/>
    </row>
    <row r="7" customFormat="false" ht="12.75" hidden="false" customHeight="false" outlineLevel="0" collapsed="false">
      <c r="A7" s="10" t="s">
        <v>12</v>
      </c>
      <c r="B7" s="9" t="n">
        <f aca="false">SUM(B4:B6)</f>
        <v>4800</v>
      </c>
      <c r="D7" s="9" t="n">
        <f aca="false">SUM(D4:D6)</f>
        <v>0</v>
      </c>
      <c r="H7" s="0" t="s">
        <v>13</v>
      </c>
      <c r="I7" s="9"/>
      <c r="J7" s="9" t="n">
        <f aca="false">SUM(J4:J6)</f>
        <v>4800</v>
      </c>
      <c r="K7" s="9" t="n">
        <f aca="false">SUM(K4:K6)</f>
        <v>9484.8</v>
      </c>
      <c r="L7" s="9" t="n">
        <f aca="false">SUM(L4:L6)</f>
        <v>4153.344</v>
      </c>
      <c r="M7" s="9" t="n">
        <f aca="false">SUM(M4:M6)</f>
        <v>0</v>
      </c>
      <c r="N7" s="9" t="n">
        <f aca="false">SUM(N4:N6)</f>
        <v>0</v>
      </c>
      <c r="O7" s="9" t="n">
        <f aca="false">SUM(O4:O6)</f>
        <v>0</v>
      </c>
      <c r="P7" s="9" t="n">
        <f aca="false">SUM(P4:P6)</f>
        <v>0</v>
      </c>
      <c r="Q7" s="9" t="n">
        <f aca="false">SUM(Q4:Q6)</f>
        <v>0</v>
      </c>
      <c r="R7" s="9" t="n">
        <f aca="false">SUM(R4:R6)</f>
        <v>0</v>
      </c>
      <c r="S7" s="9" t="n">
        <f aca="false">SUM(S4:S6)</f>
        <v>0</v>
      </c>
      <c r="T7" s="9"/>
    </row>
    <row r="8" customFormat="false" ht="12.75" hidden="false" customHeight="false" outlineLevel="0" collapsed="false">
      <c r="C8" s="12" t="s">
        <v>3</v>
      </c>
      <c r="D8" s="12"/>
      <c r="E8" s="12"/>
      <c r="F8" s="12"/>
      <c r="H8" s="0" t="s">
        <v>14</v>
      </c>
      <c r="I8" s="9"/>
      <c r="J8" s="9" t="n">
        <f aca="false">IF(J3-$J$3&lt;$B$2,$B$21*(1+$C$21)^(J3-$J$3),0)</f>
        <v>-3055</v>
      </c>
      <c r="K8" s="9" t="n">
        <f aca="false">IF(K3-$J$3&lt;$B$2,$B$21*(1+$C$21)^(K3-$J$3),0)</f>
        <v>-3177.2</v>
      </c>
      <c r="L8" s="9" t="n">
        <f aca="false">IF(L3-$J$3&lt;$B$2,$B$21*(1+$C$21)^(L3-$J$3),0)</f>
        <v>-3304.288</v>
      </c>
      <c r="M8" s="9" t="n">
        <f aca="false">IF(M3-$J$3&lt;$B$2,$B$21*(1+$C$21)^(M3-$J$3),0)</f>
        <v>0</v>
      </c>
      <c r="N8" s="9" t="n">
        <f aca="false">IF(N3-$J$3&lt;$B$2,$B$21*(1+$C$21)^(N3-$J$3),0)</f>
        <v>0</v>
      </c>
      <c r="O8" s="9" t="n">
        <f aca="false">IF(O3-$J$3&lt;$B$2,$B$21*(1+$C$21)^(O3-$J$3),0)</f>
        <v>0</v>
      </c>
      <c r="P8" s="9" t="n">
        <f aca="false">IF(P3-$J$3&lt;$B$2,$B$21*(1+$C$21)^(P3-$J$3),0)</f>
        <v>0</v>
      </c>
      <c r="Q8" s="9" t="n">
        <f aca="false">IF(Q3-$J$3&lt;$B$2,$B$21*(1+$C$21)^(Q3-$J$3),0)</f>
        <v>0</v>
      </c>
      <c r="R8" s="9" t="n">
        <f aca="false">IF(R3-$J$3&lt;$B$2,$B$21*(1+$C$21)^(R3-$J$3),0)</f>
        <v>0</v>
      </c>
      <c r="S8" s="9" t="n">
        <f aca="false">IF(S3-$J$3&lt;$B$2,$B$21*(1+$C$21)^(S3-$J$3),0)</f>
        <v>0</v>
      </c>
      <c r="T8" s="9"/>
    </row>
    <row r="9" customFormat="false" ht="12.75" hidden="false" customHeight="false" outlineLevel="0" collapsed="false">
      <c r="A9" s="4" t="s">
        <v>15</v>
      </c>
      <c r="B9" s="6" t="n">
        <v>1000</v>
      </c>
      <c r="C9" s="2" t="n">
        <v>2011</v>
      </c>
      <c r="D9" s="2" t="n">
        <v>0</v>
      </c>
      <c r="E9" s="13" t="n">
        <v>0.03</v>
      </c>
      <c r="F9" s="2"/>
      <c r="G9" s="13"/>
      <c r="H9" s="1" t="s">
        <v>16</v>
      </c>
      <c r="I9" s="9" t="n">
        <f aca="false">-J4*B28</f>
        <v>-1800</v>
      </c>
      <c r="J9" s="9" t="n">
        <f aca="false">-(K4-J4)*$B$28</f>
        <v>-1756.8</v>
      </c>
      <c r="K9" s="9" t="n">
        <f aca="false">-(L4-K4)*$B$28</f>
        <v>1999.296</v>
      </c>
      <c r="L9" s="9" t="n">
        <f aca="false">-(M4-L4)*$B$28</f>
        <v>1557.504</v>
      </c>
      <c r="M9" s="9" t="n">
        <f aca="false">-(N4-M4)*$B$28</f>
        <v>-0</v>
      </c>
      <c r="N9" s="9" t="n">
        <f aca="false">-(O4-N4)*$B$28</f>
        <v>-0</v>
      </c>
      <c r="O9" s="9" t="n">
        <f aca="false">-(P4-O4)*$B$28</f>
        <v>-0</v>
      </c>
      <c r="P9" s="9" t="n">
        <f aca="false">-(Q4-P4)*$B$28</f>
        <v>-0</v>
      </c>
      <c r="Q9" s="9" t="n">
        <f aca="false">-(R4-Q4)*$B$28</f>
        <v>-0</v>
      </c>
      <c r="R9" s="9" t="n">
        <f aca="false">-(S4-R4)*$B$28</f>
        <v>-0</v>
      </c>
      <c r="S9" s="9" t="n">
        <f aca="false">-(T4-S4)*$B$28</f>
        <v>-0</v>
      </c>
      <c r="T9" s="9"/>
    </row>
    <row r="10" customFormat="false" ht="12.75" hidden="false" customHeight="false" outlineLevel="0" collapsed="false">
      <c r="B10" s="14" t="n">
        <v>1900</v>
      </c>
      <c r="C10" s="0" t="n">
        <f aca="false">C9+1</f>
        <v>2012</v>
      </c>
      <c r="D10" s="15" t="n">
        <f aca="false">IF(C10-$C$9&lt;$B$2,D9*(1+$E$9),0)</f>
        <v>0</v>
      </c>
      <c r="G10" s="13"/>
      <c r="H10" s="16" t="s">
        <v>17</v>
      </c>
      <c r="I10" s="9" t="n">
        <f aca="false">'H-Avs'!B6</f>
        <v>-8800</v>
      </c>
      <c r="J10" s="9"/>
      <c r="K10" s="9"/>
      <c r="L10" s="9"/>
      <c r="M10" s="9"/>
      <c r="N10" s="9"/>
      <c r="O10" s="9"/>
      <c r="P10" s="9"/>
      <c r="Q10" s="9"/>
      <c r="R10" s="9"/>
      <c r="S10" s="9"/>
      <c r="T10" s="9"/>
      <c r="U10" s="9"/>
    </row>
    <row r="11" customFormat="false" ht="12.75" hidden="false" customHeight="false" outlineLevel="0" collapsed="false">
      <c r="B11" s="14" t="n">
        <v>800</v>
      </c>
      <c r="C11" s="0" t="n">
        <f aca="false">C10+1</f>
        <v>2013</v>
      </c>
      <c r="D11" s="15" t="n">
        <f aca="false">IF(C11-$C$9&lt;$B$2,D10*(1+$E$9),0)</f>
        <v>0</v>
      </c>
      <c r="G11" s="17"/>
      <c r="H11" s="16" t="s">
        <v>18</v>
      </c>
      <c r="I11" s="9"/>
      <c r="J11" s="9" t="n">
        <f aca="false">'H-Avs'!C12+'H-Avs'!C18</f>
        <v>0</v>
      </c>
      <c r="K11" s="9" t="n">
        <f aca="false">'H-Avs'!D12+'H-Avs'!D18</f>
        <v>0</v>
      </c>
      <c r="L11" s="9" t="n">
        <f aca="false">'H-Avs'!E12+'H-Avs'!E18</f>
        <v>3461.12</v>
      </c>
      <c r="M11" s="9" t="n">
        <f aca="false">'H-Avs'!F12+'H-Avs'!F18</f>
        <v>0</v>
      </c>
      <c r="N11" s="9" t="n">
        <f aca="false">'H-Avs'!G12+'H-Avs'!G18</f>
        <v>0</v>
      </c>
      <c r="O11" s="9" t="n">
        <f aca="false">'H-Avs'!H12+'H-Avs'!H18</f>
        <v>0</v>
      </c>
      <c r="P11" s="9" t="n">
        <f aca="false">'H-Avs'!I12+'H-Avs'!I18</f>
        <v>0</v>
      </c>
      <c r="Q11" s="9" t="n">
        <f aca="false">'H-Avs'!J12+'H-Avs'!J18</f>
        <v>0</v>
      </c>
      <c r="R11" s="9" t="n">
        <f aca="false">'H-Avs'!K13+'H-Avs'!K18</f>
        <v>0</v>
      </c>
      <c r="S11" s="9" t="n">
        <f aca="false">'H-Avs'!L13+'H-Avs'!L18</f>
        <v>0</v>
      </c>
      <c r="T11" s="1" t="s">
        <v>19</v>
      </c>
    </row>
    <row r="12" customFormat="false" ht="12.75" hidden="false" customHeight="false" outlineLevel="0" collapsed="false">
      <c r="B12" s="14" t="n">
        <f aca="false">IF((C12-$C$9)&lt;B$2,B11,0)</f>
        <v>0</v>
      </c>
      <c r="C12" s="0" t="n">
        <f aca="false">C11+1</f>
        <v>2014</v>
      </c>
      <c r="D12" s="15" t="n">
        <f aca="false">IF(C12-$C$9&lt;$B$2,D11*(1+$E$9),0)</f>
        <v>0</v>
      </c>
      <c r="G12" s="17"/>
      <c r="H12" s="18" t="s">
        <v>20</v>
      </c>
      <c r="I12" s="19" t="n">
        <f aca="false">SUM(I7:I11)</f>
        <v>-10600</v>
      </c>
      <c r="J12" s="19" t="n">
        <f aca="false">SUM(J7:J11)</f>
        <v>-11.8</v>
      </c>
      <c r="K12" s="19" t="n">
        <f aca="false">SUM(K7:K11)</f>
        <v>8306.896</v>
      </c>
      <c r="L12" s="19" t="n">
        <f aca="false">SUM(L7:L11)</f>
        <v>5867.68</v>
      </c>
      <c r="M12" s="19" t="n">
        <f aca="false">SUM(M7:M11)</f>
        <v>0</v>
      </c>
      <c r="N12" s="19" t="n">
        <f aca="false">SUM(N7:N11)</f>
        <v>0</v>
      </c>
      <c r="O12" s="19" t="n">
        <f aca="false">SUM(O7:O11)</f>
        <v>0</v>
      </c>
      <c r="P12" s="19" t="n">
        <f aca="false">SUM(P7:P11)</f>
        <v>0</v>
      </c>
      <c r="Q12" s="19" t="n">
        <f aca="false">SUM(Q7:Q11)</f>
        <v>0</v>
      </c>
      <c r="R12" s="19" t="n">
        <f aca="false">SUM(R7:R11)</f>
        <v>0</v>
      </c>
      <c r="S12" s="19" t="n">
        <f aca="false">SUM(S7:S11)</f>
        <v>0</v>
      </c>
      <c r="T12" s="20" t="n">
        <f aca="false">IRR(I12:S12)</f>
        <v>0.128285897243703</v>
      </c>
      <c r="U12" s="17"/>
      <c r="V12" s="9"/>
    </row>
    <row r="13" customFormat="false" ht="12.75" hidden="false" customHeight="false" outlineLevel="0" collapsed="false">
      <c r="B13" s="14" t="n">
        <f aca="false">IF((C13-$C$9)&lt;B$2,B12,0)</f>
        <v>0</v>
      </c>
      <c r="C13" s="0" t="n">
        <f aca="false">C12+1</f>
        <v>2015</v>
      </c>
      <c r="D13" s="15" t="n">
        <f aca="false">IF(C13-$C$9&lt;$B$2,D12*(1+$E$9),0)</f>
        <v>0</v>
      </c>
      <c r="G13" s="17"/>
      <c r="H13" s="10" t="s">
        <v>21</v>
      </c>
      <c r="I13" s="9"/>
      <c r="J13" s="9" t="n">
        <f aca="false">'H-Avs'!C10+'H-Avs'!C16+B26</f>
        <v>-1760</v>
      </c>
      <c r="K13" s="9" t="n">
        <f aca="false">'H-Avs'!D10+'H-Avs'!D16</f>
        <v>-1408</v>
      </c>
      <c r="L13" s="9" t="n">
        <f aca="false">'H-Avs'!E10+'H-Avs'!E16</f>
        <v>-1126.4</v>
      </c>
      <c r="M13" s="9" t="n">
        <f aca="false">'H-Avs'!F10+'H-Avs'!F16</f>
        <v>-0</v>
      </c>
      <c r="N13" s="9" t="n">
        <f aca="false">'H-Avs'!G10+'H-Avs'!G16</f>
        <v>-0</v>
      </c>
      <c r="O13" s="9" t="n">
        <f aca="false">'H-Avs'!H10+'H-Avs'!H16</f>
        <v>-0</v>
      </c>
      <c r="P13" s="9" t="n">
        <f aca="false">'H-Avs'!I10+'H-Avs'!I16</f>
        <v>-0</v>
      </c>
      <c r="Q13" s="9" t="n">
        <f aca="false">'H-Avs'!J10+'H-Avs'!J16</f>
        <v>-0</v>
      </c>
      <c r="R13" s="9" t="n">
        <f aca="false">'H-Avs'!K10+'H-Avs'!K16</f>
        <v>-0</v>
      </c>
      <c r="S13" s="9" t="n">
        <f aca="false">'H-Avs'!L10+'H-Avs'!L16</f>
        <v>-0</v>
      </c>
      <c r="T13" s="9"/>
    </row>
    <row r="14" customFormat="false" ht="12.75" hidden="true" customHeight="false" outlineLevel="1" collapsed="false">
      <c r="B14" s="14" t="n">
        <f aca="false">IF((C14-$C$9)&lt;B$2,B13,0)</f>
        <v>0</v>
      </c>
      <c r="C14" s="0" t="n">
        <f aca="false">C13+1</f>
        <v>2016</v>
      </c>
      <c r="D14" s="15" t="n">
        <f aca="false">IF(C14-$C$9&lt;$B$2,D13*(1+$E$9),0)</f>
        <v>0</v>
      </c>
      <c r="G14" s="17"/>
      <c r="T14" s="9"/>
    </row>
    <row r="15" customFormat="false" ht="12.75" hidden="true" customHeight="false" outlineLevel="1" collapsed="false">
      <c r="B15" s="14" t="n">
        <f aca="false">IF((C15-$C$9)&lt;B$2,B14,0)</f>
        <v>0</v>
      </c>
      <c r="C15" s="0" t="n">
        <f aca="false">C14+1</f>
        <v>2017</v>
      </c>
      <c r="D15" s="15" t="n">
        <f aca="false">IF(C15-$C$9&lt;$B$2,D14*(1+$E$9),0)</f>
        <v>0</v>
      </c>
      <c r="G15" s="17"/>
      <c r="T15" s="9"/>
    </row>
    <row r="16" customFormat="false" ht="12.75" hidden="true" customHeight="false" outlineLevel="1" collapsed="false">
      <c r="B16" s="14" t="n">
        <f aca="false">IF((C16-$C$9)&lt;B$2,B15,0)</f>
        <v>0</v>
      </c>
      <c r="C16" s="0" t="n">
        <f aca="false">C15+1</f>
        <v>2018</v>
      </c>
      <c r="D16" s="15" t="n">
        <f aca="false">IF(C16-$C$9&lt;$B$2,D15*(1+$E$9),0)</f>
        <v>0</v>
      </c>
      <c r="G16" s="17"/>
      <c r="T16" s="9"/>
    </row>
    <row r="17" customFormat="false" ht="12.75" hidden="true" customHeight="false" outlineLevel="1" collapsed="false">
      <c r="B17" s="14" t="n">
        <f aca="false">IF((C17-$C$9)&lt;B$2,B16,0)</f>
        <v>0</v>
      </c>
      <c r="C17" s="0" t="n">
        <f aca="false">C16+1</f>
        <v>2019</v>
      </c>
      <c r="D17" s="15" t="n">
        <f aca="false">IF(C17-$C$9&lt;$B$2,D16*(1+$E$9),0)</f>
        <v>0</v>
      </c>
      <c r="G17" s="17"/>
      <c r="T17" s="9"/>
    </row>
    <row r="18" customFormat="false" ht="12.75" hidden="true" customHeight="false" outlineLevel="1" collapsed="false">
      <c r="B18" s="14" t="n">
        <f aca="false">IF((C18-$C$9)&lt;B$2,B17,0)</f>
        <v>0</v>
      </c>
      <c r="C18" s="0" t="n">
        <f aca="false">C17+1</f>
        <v>2020</v>
      </c>
      <c r="D18" s="15" t="n">
        <f aca="false">IF(C18-$C$9&lt;$B$2,D17*(1+$E$9),0)</f>
        <v>0</v>
      </c>
      <c r="G18" s="17"/>
      <c r="T18" s="9"/>
    </row>
    <row r="19" customFormat="false" ht="12.75" hidden="false" customHeight="false" outlineLevel="0" collapsed="false">
      <c r="B19" s="14"/>
      <c r="G19" s="17"/>
      <c r="H19" s="1" t="s">
        <v>22</v>
      </c>
      <c r="J19" s="9" t="n">
        <f aca="false">'H-Avs'!C13+'H-Avs'!C19</f>
        <v>0</v>
      </c>
      <c r="K19" s="9" t="n">
        <f aca="false">-'H-Avs'!D13-'H-Avs'!D19</f>
        <v>-0</v>
      </c>
      <c r="L19" s="9" t="n">
        <f aca="false">-'H-Avs'!E13-'H-Avs'!E19</f>
        <v>-4505.6</v>
      </c>
      <c r="M19" s="9" t="n">
        <f aca="false">-'H-Avs'!F13-'H-Avs'!F19</f>
        <v>-0</v>
      </c>
      <c r="N19" s="9" t="n">
        <f aca="false">-'H-Avs'!G13-'H-Avs'!G19</f>
        <v>-0</v>
      </c>
      <c r="O19" s="9" t="n">
        <f aca="false">-'H-Avs'!H13-'H-Avs'!H19</f>
        <v>-0</v>
      </c>
      <c r="P19" s="9" t="n">
        <f aca="false">-'H-Avs'!I13-'H-Avs'!I19</f>
        <v>-0</v>
      </c>
      <c r="Q19" s="9" t="n">
        <f aca="false">-'H-Avs'!J13-'H-Avs'!J19</f>
        <v>-0</v>
      </c>
      <c r="R19" s="9" t="n">
        <f aca="false">-'H-Avs'!K13-'H-Avs'!K19</f>
        <v>-0</v>
      </c>
      <c r="S19" s="9" t="n">
        <f aca="false">-'H-Avs'!L13-'H-Avs'!L19</f>
        <v>-0</v>
      </c>
      <c r="T19" s="9"/>
      <c r="U19" s="17"/>
    </row>
    <row r="20" customFormat="false" ht="12.75" hidden="false" customHeight="false" outlineLevel="0" collapsed="false">
      <c r="C20" s="11"/>
      <c r="D20" s="11"/>
      <c r="E20" s="11"/>
      <c r="F20" s="11"/>
      <c r="H20" s="10" t="s">
        <v>23</v>
      </c>
      <c r="I20" s="9"/>
      <c r="J20" s="9" t="n">
        <f aca="false">J7+J8+J13+J11+J19</f>
        <v>-15</v>
      </c>
      <c r="K20" s="9" t="n">
        <f aca="false">K7+K8+K13+K11+K19</f>
        <v>4899.6</v>
      </c>
      <c r="L20" s="9" t="n">
        <f aca="false">L7+L8+L11+L13+L19</f>
        <v>-1321.824</v>
      </c>
      <c r="M20" s="9" t="n">
        <f aca="false">M7+M8+M13+M11+M19</f>
        <v>0</v>
      </c>
      <c r="N20" s="9" t="n">
        <f aca="false">N7+N8+N13+N11+N19</f>
        <v>0</v>
      </c>
      <c r="O20" s="9" t="n">
        <f aca="false">O7+O8+O13+O11+O19</f>
        <v>0</v>
      </c>
      <c r="P20" s="9" t="n">
        <f aca="false">P7+P8+P13+P11+P19</f>
        <v>0</v>
      </c>
      <c r="Q20" s="9" t="n">
        <f aca="false">Q7+Q8+Q13+Q11+Q19</f>
        <v>0</v>
      </c>
      <c r="R20" s="9" t="n">
        <f aca="false">R7+R8+R13+R11+R19</f>
        <v>0</v>
      </c>
      <c r="S20" s="9" t="n">
        <f aca="false">S7+S8+S13+S19</f>
        <v>0</v>
      </c>
      <c r="T20" s="9"/>
      <c r="U20" s="9"/>
    </row>
    <row r="21" customFormat="false" ht="12.75" hidden="false" customHeight="false" outlineLevel="0" collapsed="false">
      <c r="A21" s="4" t="s">
        <v>24</v>
      </c>
      <c r="B21" s="6" t="n">
        <v>-3055</v>
      </c>
      <c r="C21" s="21" t="n">
        <f aca="false">B40</f>
        <v>0.04</v>
      </c>
      <c r="D21" s="21"/>
      <c r="E21" s="21"/>
      <c r="H21" s="10" t="s">
        <v>25</v>
      </c>
      <c r="I21" s="9"/>
      <c r="J21" s="9" t="n">
        <f aca="false">-J20*$B$41</f>
        <v>4.2</v>
      </c>
      <c r="K21" s="9" t="n">
        <f aca="false">-K20*$B$41</f>
        <v>-1371.888</v>
      </c>
      <c r="L21" s="9" t="n">
        <f aca="false">-L20*$B$41</f>
        <v>370.11072</v>
      </c>
      <c r="M21" s="9" t="n">
        <f aca="false">-M20*$B$41</f>
        <v>-0</v>
      </c>
      <c r="N21" s="9" t="n">
        <f aca="false">-N20*$B$41</f>
        <v>-0</v>
      </c>
      <c r="O21" s="9" t="n">
        <f aca="false">-O20*$B$41</f>
        <v>-0</v>
      </c>
      <c r="P21" s="9" t="n">
        <f aca="false">-P20*$B$41</f>
        <v>-0</v>
      </c>
      <c r="Q21" s="9" t="n">
        <f aca="false">-Q20*$B$41</f>
        <v>-0</v>
      </c>
      <c r="R21" s="9" t="n">
        <f aca="false">-R20*$B$41</f>
        <v>-0</v>
      </c>
      <c r="S21" s="9" t="n">
        <f aca="false">-S20*$B$41</f>
        <v>-0</v>
      </c>
      <c r="T21" s="22"/>
      <c r="U21" s="17"/>
      <c r="V21" s="9"/>
      <c r="W21" s="9"/>
    </row>
    <row r="22" customFormat="false" ht="12.75" hidden="false" customHeight="false" outlineLevel="0" collapsed="false">
      <c r="H22" s="23" t="s">
        <v>26</v>
      </c>
      <c r="I22" s="24" t="n">
        <f aca="false">I12-I21</f>
        <v>-10600</v>
      </c>
      <c r="J22" s="24" t="n">
        <f aca="false">J12+J21</f>
        <v>-7.59999999999995</v>
      </c>
      <c r="K22" s="24" t="n">
        <f aca="false">K12+K21</f>
        <v>6935.008</v>
      </c>
      <c r="L22" s="24" t="n">
        <f aca="false">L12+L21</f>
        <v>6237.79072</v>
      </c>
      <c r="M22" s="24" t="n">
        <f aca="false">M12+M21</f>
        <v>0</v>
      </c>
      <c r="N22" s="24" t="n">
        <f aca="false">N12+N21</f>
        <v>0</v>
      </c>
      <c r="O22" s="24" t="n">
        <f aca="false">O12+O21</f>
        <v>0</v>
      </c>
      <c r="P22" s="24" t="n">
        <f aca="false">P12+P21</f>
        <v>0</v>
      </c>
      <c r="Q22" s="24" t="n">
        <f aca="false">Q12+Q21</f>
        <v>0</v>
      </c>
      <c r="R22" s="24" t="n">
        <f aca="false">R12+R21</f>
        <v>0</v>
      </c>
      <c r="S22" s="24" t="n">
        <f aca="false">S12+S21</f>
        <v>0</v>
      </c>
      <c r="T22" s="20" t="n">
        <f aca="false">IRR(I22:S22)</f>
        <v>0.0919595954422213</v>
      </c>
    </row>
    <row r="23" customFormat="false" ht="12.75" hidden="false" customHeight="false" outlineLevel="0" collapsed="false">
      <c r="A23" s="4" t="s">
        <v>27</v>
      </c>
      <c r="B23" s="10"/>
      <c r="C23" s="0" t="s">
        <v>18</v>
      </c>
      <c r="G23" s="0" t="s">
        <v>28</v>
      </c>
      <c r="H23" s="10" t="s">
        <v>29</v>
      </c>
      <c r="I23" s="9" t="n">
        <f aca="false">Budsjett!B32+Budsjett!B36</f>
        <v>6000</v>
      </c>
      <c r="J23" s="9" t="n">
        <f aca="false">'H-Lån'!F8+'H-Lån'!F16</f>
        <v>0</v>
      </c>
      <c r="K23" s="9" t="n">
        <f aca="false">'H-Lån'!G8+'H-Lån'!G16</f>
        <v>0</v>
      </c>
      <c r="L23" s="9" t="n">
        <f aca="false">'H-Lån'!H8+'H-Lån'!H16</f>
        <v>0</v>
      </c>
      <c r="M23" s="9" t="n">
        <f aca="false">'H-Lån'!I8+'H-Lån'!I16</f>
        <v>-0</v>
      </c>
      <c r="N23" s="9" t="n">
        <f aca="false">'H-Lån'!J8+'H-Lån'!J16</f>
        <v>-0</v>
      </c>
      <c r="O23" s="9" t="n">
        <f aca="false">'H-Lån'!K8+'H-Lån'!K16</f>
        <v>-0</v>
      </c>
      <c r="P23" s="9" t="n">
        <f aca="false">'H-Lån'!L8+'H-Lån'!L16</f>
        <v>-0</v>
      </c>
      <c r="Q23" s="9" t="n">
        <f aca="false">'H-Lån'!M8+'H-Lån'!M16</f>
        <v>-0</v>
      </c>
      <c r="R23" s="9" t="n">
        <f aca="false">'H-Lån'!N8+'H-Lån'!N16</f>
        <v>-0</v>
      </c>
      <c r="S23" s="9" t="n">
        <f aca="false">'H-Lån'!O8+'H-Lån'!O16</f>
        <v>-0</v>
      </c>
      <c r="T23" s="9"/>
      <c r="U23" s="9"/>
      <c r="V23" s="25"/>
      <c r="W23" s="9"/>
    </row>
    <row r="24" customFormat="false" ht="12.75" hidden="false" customHeight="false" outlineLevel="0" collapsed="false">
      <c r="A24" s="10" t="s">
        <v>30</v>
      </c>
      <c r="B24" s="6" t="n">
        <v>-8800</v>
      </c>
      <c r="C24" s="6" t="n">
        <v>3200</v>
      </c>
      <c r="D24" s="2"/>
      <c r="E24" s="2"/>
      <c r="F24" s="21" t="n">
        <f aca="false">$B$40</f>
        <v>0.04</v>
      </c>
      <c r="G24" s="13" t="n">
        <v>0.2</v>
      </c>
      <c r="H24" s="10" t="s">
        <v>31</v>
      </c>
      <c r="I24" s="9"/>
      <c r="J24" s="9" t="n">
        <f aca="false">'H-Lån'!F7+'H-Lån'!F15</f>
        <v>-2000</v>
      </c>
      <c r="K24" s="9" t="n">
        <f aca="false">'H-Lån'!G7+'H-Lån'!G15</f>
        <v>-2000</v>
      </c>
      <c r="L24" s="9" t="n">
        <f aca="false">'H-Lån'!H7+'H-Lån'!H15</f>
        <v>-2000</v>
      </c>
      <c r="M24" s="9" t="n">
        <f aca="false">'H-Lån'!I7+'H-Lån'!I15</f>
        <v>0</v>
      </c>
      <c r="N24" s="9" t="n">
        <f aca="false">'H-Lån'!J7+'H-Lån'!J15</f>
        <v>0</v>
      </c>
      <c r="O24" s="9" t="n">
        <f aca="false">'H-Lån'!K7+'H-Lån'!K15</f>
        <v>0</v>
      </c>
      <c r="P24" s="9" t="n">
        <f aca="false">'H-Lån'!L7+'H-Lån'!L15</f>
        <v>0</v>
      </c>
      <c r="Q24" s="9" t="n">
        <f aca="false">'H-Lån'!M7+'H-Lån'!M15</f>
        <v>0</v>
      </c>
      <c r="R24" s="9" t="n">
        <f aca="false">'H-Lån'!N7+'H-Lån'!N15</f>
        <v>0</v>
      </c>
      <c r="S24" s="9" t="n">
        <f aca="false">'H-Lån'!O7+'H-Lån'!O15</f>
        <v>0</v>
      </c>
      <c r="T24" s="9"/>
      <c r="U24" s="9"/>
      <c r="V24" s="9"/>
    </row>
    <row r="25" customFormat="false" ht="12.75" hidden="false" customHeight="false" outlineLevel="0" collapsed="false">
      <c r="A25" s="0" t="s">
        <v>32</v>
      </c>
      <c r="B25" s="6" t="n">
        <v>0</v>
      </c>
      <c r="C25" s="6" t="n">
        <v>0</v>
      </c>
      <c r="D25" s="2"/>
      <c r="E25" s="2"/>
      <c r="F25" s="21" t="n">
        <f aca="false">$B$40</f>
        <v>0.04</v>
      </c>
      <c r="G25" s="13" t="n">
        <v>0.3</v>
      </c>
      <c r="H25" s="16" t="s">
        <v>33</v>
      </c>
      <c r="I25" s="9"/>
      <c r="J25" s="9" t="n">
        <f aca="false">'H-Lån'!F6+'H-Lån'!F14</f>
        <v>-360</v>
      </c>
      <c r="K25" s="9" t="n">
        <f aca="false">'H-Lån'!G6+'H-Lån'!G14</f>
        <v>-240</v>
      </c>
      <c r="L25" s="9" t="n">
        <f aca="false">'H-Lån'!H6+'H-Lån'!H14</f>
        <v>-120</v>
      </c>
      <c r="M25" s="9" t="n">
        <f aca="false">'H-Lån'!I6+'H-Lån'!I14</f>
        <v>-0</v>
      </c>
      <c r="N25" s="9" t="n">
        <f aca="false">'H-Lån'!J6+'H-Lån'!J14</f>
        <v>-0</v>
      </c>
      <c r="O25" s="9" t="n">
        <f aca="false">'H-Lån'!K6+'H-Lån'!K14</f>
        <v>-0</v>
      </c>
      <c r="P25" s="9" t="n">
        <f aca="false">'H-Lån'!L6+'H-Lån'!L14</f>
        <v>-0</v>
      </c>
      <c r="Q25" s="9" t="n">
        <f aca="false">'H-Lån'!M6+'H-Lån'!M14</f>
        <v>-0</v>
      </c>
      <c r="R25" s="9" t="n">
        <f aca="false">'H-Lån'!N6+'H-Lån'!N14</f>
        <v>-0</v>
      </c>
      <c r="S25" s="9" t="n">
        <f aca="false">'H-Lån'!O6+'H-Lån'!O14</f>
        <v>-0</v>
      </c>
      <c r="T25" s="26"/>
      <c r="U25" s="17"/>
      <c r="V25" s="9"/>
      <c r="W25" s="9"/>
    </row>
    <row r="26" customFormat="false" ht="12.75" hidden="false" customHeight="false" outlineLevel="0" collapsed="false">
      <c r="A26" s="1" t="s">
        <v>34</v>
      </c>
      <c r="B26" s="6" t="n">
        <v>0</v>
      </c>
      <c r="C26" s="6"/>
      <c r="G26" s="17" t="n">
        <v>1</v>
      </c>
      <c r="H26" s="1" t="s">
        <v>35</v>
      </c>
      <c r="J26" s="9" t="n">
        <f aca="false">-J25*$B$41</f>
        <v>100.8</v>
      </c>
      <c r="K26" s="9" t="n">
        <f aca="false">-K25*$B$41</f>
        <v>67.2</v>
      </c>
      <c r="L26" s="9" t="n">
        <f aca="false">-L25*$B$41</f>
        <v>33.6</v>
      </c>
      <c r="M26" s="9" t="n">
        <f aca="false">-M25*$B$41</f>
        <v>0</v>
      </c>
      <c r="N26" s="9" t="n">
        <f aca="false">-N25*$B$41</f>
        <v>0</v>
      </c>
      <c r="O26" s="9" t="n">
        <f aca="false">-O25*$B$41</f>
        <v>0</v>
      </c>
      <c r="P26" s="9" t="n">
        <f aca="false">-P25*$B$41</f>
        <v>0</v>
      </c>
      <c r="Q26" s="9" t="n">
        <f aca="false">-Q25*$B$41</f>
        <v>0</v>
      </c>
      <c r="R26" s="9" t="n">
        <f aca="false">-R25*$B$41</f>
        <v>0</v>
      </c>
      <c r="S26" s="9" t="n">
        <f aca="false">-S25*$B$41</f>
        <v>0</v>
      </c>
    </row>
    <row r="27" customFormat="false" ht="12.75" hidden="false" customHeight="false" outlineLevel="0" collapsed="false">
      <c r="B27" s="9"/>
      <c r="H27" s="27" t="s">
        <v>36</v>
      </c>
      <c r="I27" s="26" t="n">
        <f aca="false">SUM(I22:I26)</f>
        <v>-4600</v>
      </c>
      <c r="J27" s="26" t="n">
        <f aca="false">SUM(J22:J26)</f>
        <v>-2266.8</v>
      </c>
      <c r="K27" s="26" t="n">
        <f aca="false">SUM(K22:K26)</f>
        <v>4762.208</v>
      </c>
      <c r="L27" s="26" t="n">
        <f aca="false">SUM(L22:L26)</f>
        <v>4151.39072</v>
      </c>
      <c r="M27" s="26" t="n">
        <f aca="false">SUM(M22:M26)</f>
        <v>0</v>
      </c>
      <c r="N27" s="26" t="n">
        <f aca="false">SUM(N22:N26)</f>
        <v>0</v>
      </c>
      <c r="O27" s="26" t="n">
        <f aca="false">SUM(O22:O26)</f>
        <v>0</v>
      </c>
      <c r="P27" s="26" t="n">
        <f aca="false">SUM(P22:P26)</f>
        <v>0</v>
      </c>
      <c r="Q27" s="26" t="n">
        <f aca="false">SUM(Q22:Q26)</f>
        <v>0</v>
      </c>
      <c r="R27" s="26" t="n">
        <f aca="false">SUM(R22:R26)</f>
        <v>0</v>
      </c>
      <c r="S27" s="26" t="n">
        <f aca="false">SUM(S22:S26)</f>
        <v>0</v>
      </c>
      <c r="T27" s="20" t="n">
        <f aca="false">IRR(I27:S27)</f>
        <v>0.130049082301921</v>
      </c>
    </row>
    <row r="28" customFormat="false" ht="12.75" hidden="false" customHeight="false" outlineLevel="0" collapsed="false">
      <c r="A28" s="4" t="s">
        <v>37</v>
      </c>
      <c r="B28" s="13" t="n">
        <v>0.15</v>
      </c>
      <c r="H28" s="28"/>
      <c r="P28" s="29"/>
      <c r="Q28" s="29"/>
      <c r="R28" s="29"/>
      <c r="S28" s="29"/>
      <c r="T28" s="9"/>
      <c r="U28" s="9"/>
    </row>
    <row r="29" customFormat="false" ht="12.75" hidden="false" customHeight="false" outlineLevel="0" collapsed="false">
      <c r="H29" s="10" t="s">
        <v>38</v>
      </c>
      <c r="I29" s="9" t="n">
        <v>0</v>
      </c>
      <c r="J29" s="8" t="n">
        <v>0.07</v>
      </c>
      <c r="K29" s="29" t="n">
        <f aca="false">J29+$J$29</f>
        <v>0.14</v>
      </c>
      <c r="L29" s="29" t="n">
        <f aca="false">K29+$J$29</f>
        <v>0.21</v>
      </c>
      <c r="M29" s="29" t="n">
        <f aca="false">L29+$J$29</f>
        <v>0.28</v>
      </c>
      <c r="N29" s="29" t="n">
        <f aca="false">M29+$J$29</f>
        <v>0.35</v>
      </c>
      <c r="O29" s="29"/>
      <c r="P29" s="9"/>
      <c r="Q29" s="9"/>
      <c r="R29" s="9"/>
      <c r="S29" s="9"/>
      <c r="T29" s="9"/>
      <c r="U29" s="9"/>
    </row>
    <row r="30" customFormat="false" ht="12.75" hidden="false" customHeight="false" outlineLevel="0" collapsed="false">
      <c r="A30" s="4" t="s">
        <v>39</v>
      </c>
      <c r="H30" s="10" t="s">
        <v>40</v>
      </c>
      <c r="I30" s="9" t="n">
        <f aca="false">NPV(I$29,$I$12:$S$12)*(1+I$29)</f>
        <v>3562.776</v>
      </c>
      <c r="J30" s="9" t="n">
        <f aca="false">NPV(J$29,$I$12:$S$12)*(1+J$29)</f>
        <v>1434.31136702956</v>
      </c>
      <c r="K30" s="9" t="n">
        <f aca="false">NPV(K$29,$I$12:$S$12)*(1+K$29)</f>
        <v>-257.947276624929</v>
      </c>
      <c r="L30" s="9" t="n">
        <f aca="false">NPV(L$29,$I$12:$S$12)*(1+L$29)</f>
        <v>-1623.87793589947</v>
      </c>
      <c r="M30" s="9" t="n">
        <f aca="false">NPV(M$29,$I$12:$S$12)*(1+M$29)</f>
        <v>-2741.16394042969</v>
      </c>
      <c r="N30" s="9" t="n">
        <f aca="false">NPV(N$29,$I$12:$S$12)*(1+N$29)</f>
        <v>-3665.90088909211</v>
      </c>
      <c r="O30" s="9"/>
      <c r="P30" s="9"/>
      <c r="Q30" s="9"/>
      <c r="R30" s="9"/>
      <c r="S30" s="9"/>
      <c r="T30" s="9"/>
      <c r="U30" s="9"/>
    </row>
    <row r="31" customFormat="false" ht="12.75" hidden="false" customHeight="false" outlineLevel="0" collapsed="false">
      <c r="A31" s="10" t="s">
        <v>41</v>
      </c>
      <c r="H31" s="16" t="s">
        <v>42</v>
      </c>
      <c r="I31" s="9" t="n">
        <f aca="false">NPV(I$29,$I$22:$S$22)*(1+I$29)</f>
        <v>2565.19872</v>
      </c>
      <c r="J31" s="9" t="n">
        <f aca="false">NPV(J$29,$I$22:$S$22)*(1+J$29)</f>
        <v>542.097085571688</v>
      </c>
      <c r="K31" s="9" t="n">
        <f aca="false">NPV(K$29,$I$22:$S$22)*(1+K$29)</f>
        <v>-1060.07214095565</v>
      </c>
      <c r="L31" s="9" t="n">
        <f aca="false">NPV(L$29,$I$22:$S$22)*(1+L$29)</f>
        <v>-2348.50697209975</v>
      </c>
      <c r="M31" s="9" t="n">
        <f aca="false">NPV(M$29,$I$22:$S$22)*(1+M$29)</f>
        <v>-3398.73413085938</v>
      </c>
      <c r="N31" s="9" t="n">
        <f aca="false">NPV(N$29,$I$22:$S$22)*(1+N$29)</f>
        <v>-4265.11181425596</v>
      </c>
      <c r="O31" s="9"/>
      <c r="P31" s="9"/>
      <c r="Q31" s="9"/>
      <c r="R31" s="9"/>
      <c r="S31" s="9"/>
      <c r="U31" s="9"/>
    </row>
    <row r="32" customFormat="false" ht="12.75" hidden="false" customHeight="false" outlineLevel="0" collapsed="false">
      <c r="A32" s="0" t="s">
        <v>43</v>
      </c>
      <c r="B32" s="6" t="n">
        <v>6000</v>
      </c>
      <c r="H32" s="16" t="s">
        <v>44</v>
      </c>
      <c r="I32" s="9" t="n">
        <f aca="false">NPV(I$29,$I$27:$S$27)*(1+I$29)</f>
        <v>2046.79872</v>
      </c>
      <c r="J32" s="9" t="n">
        <f aca="false">NPV(J$29,$I$27:$S$27)*(1+J$29)</f>
        <v>829.763657275703</v>
      </c>
      <c r="K32" s="9" t="n">
        <f aca="false">NPV(K$29,$I$27:$S$27)*(1+K$29)</f>
        <v>-121.986144184717</v>
      </c>
      <c r="L32" s="9" t="n">
        <f aca="false">NPV(L$29,$I$27:$S$27)*(1+L$29)</f>
        <v>-877.384453597703</v>
      </c>
      <c r="M32" s="9" t="n">
        <f aca="false">NPV(M$29,$I$27:$S$27)*(1+M$29)</f>
        <v>-1484.77905273438</v>
      </c>
      <c r="N32" s="9" t="n">
        <f aca="false">NPV(N$29,$I$27:$S$27)*(1+N$29)</f>
        <v>-1978.80261342275</v>
      </c>
      <c r="O32" s="9"/>
    </row>
    <row r="33" customFormat="false" ht="12.75" hidden="false" customHeight="false" outlineLevel="0" collapsed="false">
      <c r="A33" s="0" t="s">
        <v>45</v>
      </c>
      <c r="B33" s="30" t="n">
        <v>0.06</v>
      </c>
      <c r="F33" s="28"/>
      <c r="U33" s="9"/>
    </row>
    <row r="34" customFormat="false" ht="12.75" hidden="false" customHeight="false" outlineLevel="0" collapsed="false">
      <c r="A34" s="0" t="s">
        <v>46</v>
      </c>
      <c r="B34" s="2" t="n">
        <v>3</v>
      </c>
      <c r="C34" s="28"/>
      <c r="D34" s="28"/>
      <c r="E34" s="28"/>
      <c r="H34" s="31" t="s">
        <v>47</v>
      </c>
    </row>
    <row r="35" customFormat="false" ht="12.75" hidden="false" customHeight="false" outlineLevel="0" collapsed="false">
      <c r="A35" s="10" t="s">
        <v>48</v>
      </c>
      <c r="B35" s="32"/>
    </row>
    <row r="36" customFormat="false" ht="12.75" hidden="false" customHeight="false" outlineLevel="0" collapsed="false">
      <c r="A36" s="0" t="s">
        <v>43</v>
      </c>
      <c r="B36" s="6" t="n">
        <v>0</v>
      </c>
      <c r="G36" s="9"/>
    </row>
    <row r="37" customFormat="false" ht="12.75" hidden="false" customHeight="false" outlineLevel="0" collapsed="false">
      <c r="A37" s="0" t="s">
        <v>45</v>
      </c>
      <c r="B37" s="30" t="n">
        <v>0.05</v>
      </c>
      <c r="F37" s="28"/>
    </row>
    <row r="38" customFormat="false" ht="12.75" hidden="false" customHeight="false" outlineLevel="0" collapsed="false">
      <c r="A38" s="0" t="s">
        <v>46</v>
      </c>
      <c r="B38" s="2" t="n">
        <v>12</v>
      </c>
      <c r="C38" s="28"/>
      <c r="D38" s="28"/>
      <c r="E38" s="28"/>
      <c r="G38" s="33"/>
    </row>
    <row r="40" customFormat="false" ht="12.75" hidden="false" customHeight="false" outlineLevel="0" collapsed="false">
      <c r="A40" s="34" t="s">
        <v>49</v>
      </c>
      <c r="B40" s="13" t="n">
        <v>0.04</v>
      </c>
    </row>
    <row r="41" customFormat="false" ht="12.75" hidden="false" customHeight="false" outlineLevel="0" collapsed="false">
      <c r="A41" s="34" t="s">
        <v>50</v>
      </c>
      <c r="B41" s="13" t="n">
        <v>0.28</v>
      </c>
      <c r="J41" s="0" t="n">
        <f aca="false">J3-2000</f>
        <v>11</v>
      </c>
      <c r="K41" s="0" t="n">
        <f aca="false">K3-2000</f>
        <v>12</v>
      </c>
      <c r="L41" s="0" t="n">
        <f aca="false">L3-2000</f>
        <v>13</v>
      </c>
      <c r="M41" s="0" t="n">
        <f aca="false">M3-2000</f>
        <v>14</v>
      </c>
      <c r="N41" s="0" t="n">
        <f aca="false">N3-2000</f>
        <v>15</v>
      </c>
      <c r="O41" s="0" t="n">
        <f aca="false">O3-2000</f>
        <v>16</v>
      </c>
      <c r="P41" s="0" t="n">
        <f aca="false">P3-2000</f>
        <v>17</v>
      </c>
      <c r="Q41" s="0" t="n">
        <f aca="false">Q3-2000</f>
        <v>18</v>
      </c>
      <c r="R41" s="0" t="n">
        <f aca="false">R3-2000</f>
        <v>19</v>
      </c>
      <c r="S41" s="0" t="n">
        <f aca="false">S3-2000</f>
        <v>20</v>
      </c>
    </row>
    <row r="42" customFormat="false" ht="12.75" hidden="false" customHeight="false" outlineLevel="0" collapsed="false">
      <c r="J42" s="17" t="n">
        <f aca="false">J29</f>
        <v>0.07</v>
      </c>
      <c r="K42" s="17" t="n">
        <f aca="false">K29</f>
        <v>0.14</v>
      </c>
      <c r="L42" s="17" t="n">
        <f aca="false">L29</f>
        <v>0.21</v>
      </c>
      <c r="M42" s="17" t="n">
        <f aca="false">M29</f>
        <v>0.28</v>
      </c>
      <c r="N42" s="17" t="n">
        <f aca="false">N29</f>
        <v>0.35</v>
      </c>
      <c r="O42" s="17" t="n">
        <f aca="false">O29</f>
        <v>0</v>
      </c>
      <c r="P42" s="17" t="n">
        <f aca="false">P29</f>
        <v>0</v>
      </c>
      <c r="Q42" s="17" t="n">
        <f aca="false">Q29</f>
        <v>0</v>
      </c>
      <c r="R42" s="17" t="n">
        <f aca="false">R29</f>
        <v>0</v>
      </c>
      <c r="S42" s="17"/>
    </row>
    <row r="43" customFormat="false" ht="12.75" hidden="false" customHeight="false" outlineLevel="0" collapsed="false">
      <c r="A43" s="31" t="s">
        <v>51</v>
      </c>
    </row>
    <row r="44" customFormat="false" ht="12.75" hidden="false" customHeight="false" outlineLevel="0" collapsed="false">
      <c r="A44" s="31" t="s">
        <v>52</v>
      </c>
    </row>
    <row r="45" customFormat="false" ht="12.75" hidden="false" customHeight="false" outlineLevel="0" collapsed="false">
      <c r="A45" s="31" t="s">
        <v>53</v>
      </c>
    </row>
    <row r="46" customFormat="false" ht="12.75" hidden="false" customHeight="false" outlineLevel="0" collapsed="false">
      <c r="A46" s="31" t="s">
        <v>54</v>
      </c>
    </row>
    <row r="47" customFormat="false" ht="12.75" hidden="false" customHeight="false" outlineLevel="0" collapsed="false">
      <c r="A47" s="35" t="s">
        <v>55</v>
      </c>
    </row>
    <row r="52" customFormat="false" ht="12.75" hidden="false" customHeight="false" outlineLevel="0" collapsed="false">
      <c r="G52" s="10"/>
    </row>
    <row r="53" customFormat="false" ht="12.75" hidden="false" customHeight="false" outlineLevel="0" collapsed="false">
      <c r="G53" s="4"/>
    </row>
    <row r="56" customFormat="false" ht="12.75" hidden="false" customHeight="false" outlineLevel="0" collapsed="false">
      <c r="B56" s="9"/>
      <c r="C56" s="9"/>
      <c r="D56" s="9"/>
      <c r="E56" s="9"/>
      <c r="F56" s="9"/>
      <c r="G56" s="9"/>
      <c r="H56" s="9"/>
    </row>
    <row r="57" customFormat="false" ht="12.75" hidden="false" customHeight="false" outlineLevel="0" collapsed="false">
      <c r="C57" s="36"/>
      <c r="D57" s="36"/>
      <c r="E57" s="36"/>
      <c r="F57" s="36"/>
      <c r="G57" s="36"/>
      <c r="H57" s="36"/>
      <c r="I57" s="36"/>
      <c r="J57" s="36"/>
    </row>
    <row r="60" customFormat="false" ht="12.75" hidden="false" customHeight="false" outlineLevel="0" collapsed="false">
      <c r="G60" s="10"/>
    </row>
    <row r="61" customFormat="false" ht="12.75" hidden="false" customHeight="false" outlineLevel="0" collapsed="false">
      <c r="G61" s="10"/>
    </row>
    <row r="74" customFormat="false" ht="12.75" hidden="false" customHeight="false" outlineLevel="0" collapsed="false">
      <c r="I74" s="37"/>
    </row>
    <row r="75" customFormat="false" ht="12.75" hidden="false" customHeight="false" outlineLevel="0" collapsed="false">
      <c r="J75" s="9"/>
      <c r="K75" s="9"/>
      <c r="L75" s="9"/>
    </row>
    <row r="76" customFormat="false" ht="12.75" hidden="false" customHeight="false" outlineLevel="0" collapsed="false">
      <c r="J76" s="37"/>
      <c r="K76" s="37"/>
      <c r="L76" s="37"/>
    </row>
    <row r="77" customFormat="false" ht="12.75" hidden="false" customHeight="false" outlineLevel="0" collapsed="false">
      <c r="H77" s="38"/>
      <c r="J77" s="39"/>
      <c r="K77" s="39"/>
      <c r="L77" s="39"/>
    </row>
    <row r="78" customFormat="false" ht="12.75" hidden="false" customHeight="false" outlineLevel="0" collapsed="false">
      <c r="J78" s="37"/>
      <c r="K78" s="37"/>
      <c r="L78" s="37"/>
    </row>
    <row r="79" customFormat="false" ht="12.75" hidden="false" customHeight="false" outlineLevel="0" collapsed="false">
      <c r="H79" s="9"/>
      <c r="I79" s="9"/>
      <c r="J79" s="9"/>
      <c r="K79" s="9"/>
      <c r="L79" s="9"/>
    </row>
    <row r="82" customFormat="false" ht="12.75" hidden="false" customHeight="false" outlineLevel="0" collapsed="false">
      <c r="J82" s="17"/>
      <c r="K82" s="17"/>
      <c r="L82" s="17"/>
      <c r="M82" s="17"/>
    </row>
    <row r="83" customFormat="false" ht="12.75" hidden="false" customHeight="false" outlineLevel="0" collapsed="false">
      <c r="H83" s="9"/>
      <c r="I83" s="9"/>
      <c r="J83" s="9"/>
      <c r="K83" s="9"/>
      <c r="L83" s="9"/>
      <c r="M83" s="9"/>
    </row>
    <row r="84" customFormat="false" ht="12.75" hidden="false" customHeight="false" outlineLevel="0" collapsed="false">
      <c r="H84" s="9"/>
      <c r="I84" s="9"/>
      <c r="J84" s="9"/>
      <c r="K84" s="9"/>
      <c r="L84" s="9"/>
      <c r="M84" s="9"/>
    </row>
    <row r="85" customFormat="false" ht="12.75" hidden="false" customHeight="false" outlineLevel="0" collapsed="false">
      <c r="H85" s="40"/>
      <c r="I85" s="9"/>
      <c r="J85" s="9"/>
      <c r="K85" s="9"/>
      <c r="L85" s="9"/>
      <c r="M85" s="9"/>
    </row>
    <row r="86" customFormat="false" ht="12.75" hidden="false" customHeight="false" outlineLevel="0" collapsed="false">
      <c r="H86" s="9"/>
      <c r="I86" s="9"/>
      <c r="J86" s="9"/>
      <c r="K86" s="9"/>
    </row>
    <row r="87" customFormat="false" ht="12.75" hidden="false" customHeight="false" outlineLevel="0" collapsed="false">
      <c r="H87" s="9"/>
      <c r="I87" s="9"/>
      <c r="J87" s="29"/>
      <c r="K87" s="29"/>
      <c r="L87" s="29"/>
      <c r="M87" s="29"/>
    </row>
    <row r="89" customFormat="false" ht="12.75" hidden="false" customHeight="false" outlineLevel="0" collapsed="false">
      <c r="I89" s="9"/>
    </row>
  </sheetData>
  <mergeCells count="3">
    <mergeCell ref="I2:S2"/>
    <mergeCell ref="B3:C3"/>
    <mergeCell ref="D3:E3"/>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0546875" defaultRowHeight="12.75" zeroHeight="false" outlineLevelRow="1" outlineLevelCol="0"/>
  <cols>
    <col collapsed="false" customWidth="true" hidden="false" outlineLevel="0" max="1" min="1" style="0" width="36.28"/>
    <col collapsed="false" customWidth="true" hidden="false" outlineLevel="0" max="2" min="2" style="0" width="45.99"/>
  </cols>
  <sheetData>
    <row r="1" customFormat="false" ht="12.75" hidden="false" customHeight="false" outlineLevel="0" collapsed="false">
      <c r="A1" s="1" t="s">
        <v>0</v>
      </c>
      <c r="B1" s="5" t="s">
        <v>3</v>
      </c>
      <c r="C1" s="5"/>
      <c r="D1" s="5"/>
      <c r="E1" s="5"/>
      <c r="F1" s="5"/>
      <c r="G1" s="5"/>
      <c r="H1" s="5"/>
      <c r="I1" s="5"/>
      <c r="J1" s="5"/>
      <c r="K1" s="5"/>
    </row>
    <row r="2" customFormat="false" ht="12.75" hidden="false" customHeight="false" outlineLevel="0" collapsed="false">
      <c r="B2" s="0" t="n">
        <f aca="false">Budsjett!J3</f>
        <v>2011</v>
      </c>
      <c r="C2" s="0" t="n">
        <f aca="false">Budsjett!K3</f>
        <v>2012</v>
      </c>
      <c r="D2" s="0" t="n">
        <f aca="false">Budsjett!L3</f>
        <v>2013</v>
      </c>
      <c r="E2" s="0" t="n">
        <f aca="false">Budsjett!M3</f>
        <v>2014</v>
      </c>
      <c r="F2" s="0" t="n">
        <f aca="false">Budsjett!N3</f>
        <v>2015</v>
      </c>
      <c r="G2" s="0" t="n">
        <f aca="false">Budsjett!O3</f>
        <v>2016</v>
      </c>
      <c r="H2" s="0" t="n">
        <f aca="false">Budsjett!P3</f>
        <v>2017</v>
      </c>
      <c r="I2" s="0" t="n">
        <f aca="false">Budsjett!Q3</f>
        <v>2018</v>
      </c>
      <c r="J2" s="0" t="n">
        <f aca="false">Budsjett!R3</f>
        <v>2019</v>
      </c>
      <c r="K2" s="0" t="n">
        <f aca="false">Budsjett!S3</f>
        <v>2020</v>
      </c>
    </row>
    <row r="3" customFormat="false" ht="12.75" hidden="false" customHeight="false" outlineLevel="0" collapsed="false">
      <c r="A3" s="1" t="s">
        <v>56</v>
      </c>
      <c r="B3" s="9" t="n">
        <f aca="false">Budsjett!B9</f>
        <v>1000</v>
      </c>
      <c r="C3" s="9" t="n">
        <f aca="false">Budsjett!B10</f>
        <v>1900</v>
      </c>
      <c r="D3" s="9" t="n">
        <f aca="false">Budsjett!B11</f>
        <v>800</v>
      </c>
      <c r="E3" s="9" t="n">
        <f aca="false">Budsjett!B12</f>
        <v>0</v>
      </c>
      <c r="F3" s="9" t="n">
        <f aca="false">Budsjett!B13</f>
        <v>0</v>
      </c>
      <c r="G3" s="9" t="n">
        <f aca="false">Budsjett!B14</f>
        <v>0</v>
      </c>
      <c r="H3" s="9" t="n">
        <f aca="false">Budsjett!B15</f>
        <v>0</v>
      </c>
      <c r="I3" s="9" t="n">
        <f aca="false">Budsjett!B16</f>
        <v>0</v>
      </c>
      <c r="J3" s="9" t="n">
        <f aca="false">Budsjett!B17</f>
        <v>0</v>
      </c>
      <c r="K3" s="9" t="n">
        <f aca="false">Budsjett!B18</f>
        <v>0</v>
      </c>
    </row>
    <row r="4" customFormat="false" ht="12.75" hidden="true" customHeight="false" outlineLevel="1" collapsed="false">
      <c r="A4" s="1" t="s">
        <v>57</v>
      </c>
      <c r="B4" s="9" t="n">
        <f aca="false">IF(B3&gt;0,1,0)</f>
        <v>1</v>
      </c>
      <c r="C4" s="9" t="n">
        <f aca="false">IF(C3&gt;0,1,0)</f>
        <v>1</v>
      </c>
      <c r="D4" s="9" t="n">
        <f aca="false">IF(D3&gt;0,1,0)</f>
        <v>1</v>
      </c>
      <c r="E4" s="9" t="n">
        <f aca="false">IF(E3&gt;0,1,0)</f>
        <v>0</v>
      </c>
      <c r="F4" s="9" t="n">
        <f aca="false">IF(F3&gt;0,1,0)</f>
        <v>0</v>
      </c>
      <c r="G4" s="9" t="n">
        <f aca="false">IF(G3&gt;0,1,0)</f>
        <v>0</v>
      </c>
      <c r="H4" s="9" t="n">
        <f aca="false">IF(H3&gt;0,1,0)</f>
        <v>0</v>
      </c>
      <c r="I4" s="9" t="n">
        <f aca="false">IF(I3&gt;0,1,0)</f>
        <v>0</v>
      </c>
      <c r="J4" s="9" t="n">
        <f aca="false">IF(J3&gt;0,1,0)</f>
        <v>0</v>
      </c>
      <c r="K4" s="9" t="n">
        <f aca="false">IF(K3&gt;0,1,0)</f>
        <v>0</v>
      </c>
    </row>
    <row r="5" customFormat="false" ht="12.75" hidden="false" customHeight="false" outlineLevel="0" collapsed="false">
      <c r="A5" s="1" t="s">
        <v>58</v>
      </c>
      <c r="B5" s="9" t="n">
        <f aca="false">Budsjett!$B$4*(1+Budsjett!$C$4)^(B2-$B$2)*B4</f>
        <v>12000</v>
      </c>
      <c r="C5" s="9" t="n">
        <f aca="false">Budsjett!$B$4*(1+Budsjett!$C$4)^(C2-$B$2)*C4</f>
        <v>12480</v>
      </c>
      <c r="D5" s="9" t="n">
        <f aca="false">Budsjett!$B$4*(1+Budsjett!$C$4)^(D2-$B$2)*D4</f>
        <v>12979.2</v>
      </c>
      <c r="E5" s="9" t="n">
        <f aca="false">Budsjett!$B$4*(1+Budsjett!$C$4)^(E2-$B$2)*E4</f>
        <v>0</v>
      </c>
      <c r="F5" s="9" t="n">
        <f aca="false">Budsjett!$B$4*(1+Budsjett!$C$4)^(F2-$B$2)*F4</f>
        <v>0</v>
      </c>
      <c r="G5" s="9" t="n">
        <f aca="false">Budsjett!$B$4*(1+Budsjett!$C$4)^(G2-$B$2)*G4</f>
        <v>0</v>
      </c>
      <c r="H5" s="9" t="n">
        <f aca="false">Budsjett!$B$4*(1+Budsjett!$C$4)^(H2-$B$2)*H4</f>
        <v>0</v>
      </c>
      <c r="I5" s="9" t="n">
        <f aca="false">Budsjett!$B$4*(1+Budsjett!$C$4)^(I2-$B$2)*I4</f>
        <v>0</v>
      </c>
      <c r="J5" s="9" t="n">
        <f aca="false">Budsjett!$B$4*(1+Budsjett!$C$4)^(J2-$B$2)*J4</f>
        <v>0</v>
      </c>
      <c r="K5" s="9" t="n">
        <f aca="false">Budsjett!$B$4*(1+Budsjett!$C$4)^(K2-$B$2)*K4</f>
        <v>0</v>
      </c>
    </row>
    <row r="6" customFormat="false" ht="12.75" hidden="false" customHeight="false" outlineLevel="0" collapsed="false">
      <c r="A6" s="1" t="s">
        <v>59</v>
      </c>
      <c r="B6" s="9" t="n">
        <f aca="false">B3*B5/1000</f>
        <v>12000</v>
      </c>
      <c r="C6" s="9" t="n">
        <f aca="false">C3*C5/1000</f>
        <v>23712</v>
      </c>
      <c r="D6" s="9" t="n">
        <f aca="false">D3*D5/1000</f>
        <v>10383.36</v>
      </c>
      <c r="E6" s="9" t="n">
        <f aca="false">E3*E5/1000</f>
        <v>0</v>
      </c>
      <c r="F6" s="9" t="n">
        <f aca="false">F3*F5/1000</f>
        <v>0</v>
      </c>
      <c r="G6" s="9" t="n">
        <f aca="false">G3*G5/1000</f>
        <v>0</v>
      </c>
      <c r="H6" s="9" t="n">
        <f aca="false">H3*H5/1000</f>
        <v>0</v>
      </c>
      <c r="I6" s="9" t="n">
        <f aca="false">I3*I5/1000</f>
        <v>0</v>
      </c>
      <c r="J6" s="9" t="n">
        <f aca="false">J3*J5/1000</f>
        <v>0</v>
      </c>
      <c r="K6" s="9" t="n">
        <f aca="false">K3*K5/1000</f>
        <v>0</v>
      </c>
    </row>
    <row r="7" customFormat="false" ht="12.75" hidden="false" customHeight="false" outlineLevel="0" collapsed="false">
      <c r="A7" s="1" t="s">
        <v>60</v>
      </c>
      <c r="B7" s="9" t="n">
        <f aca="false">Budsjett!D9</f>
        <v>0</v>
      </c>
      <c r="C7" s="9" t="n">
        <f aca="false">Budsjett!D10</f>
        <v>0</v>
      </c>
      <c r="D7" s="9" t="n">
        <f aca="false">Budsjett!D11</f>
        <v>0</v>
      </c>
      <c r="E7" s="9" t="n">
        <f aca="false">Budsjett!D12</f>
        <v>0</v>
      </c>
      <c r="F7" s="9" t="n">
        <f aca="false">Budsjett!D13</f>
        <v>0</v>
      </c>
      <c r="G7" s="9" t="n">
        <f aca="false">Budsjett!D14</f>
        <v>0</v>
      </c>
      <c r="H7" s="9" t="n">
        <f aca="false">Budsjett!D15</f>
        <v>0</v>
      </c>
      <c r="I7" s="9" t="n">
        <f aca="false">Budsjett!D16</f>
        <v>0</v>
      </c>
      <c r="J7" s="9" t="n">
        <f aca="false">Budsjett!D17</f>
        <v>0</v>
      </c>
      <c r="K7" s="9" t="n">
        <f aca="false">Budsjett!D18</f>
        <v>0</v>
      </c>
    </row>
    <row r="8" customFormat="false" ht="12.75" hidden="true" customHeight="false" outlineLevel="1" collapsed="false">
      <c r="A8" s="1" t="s">
        <v>57</v>
      </c>
      <c r="B8" s="9" t="n">
        <f aca="false">IF(B7&gt;0,1,0)</f>
        <v>0</v>
      </c>
      <c r="C8" s="9" t="n">
        <f aca="false">IF(C7&gt;0,1,0)</f>
        <v>0</v>
      </c>
      <c r="D8" s="9" t="n">
        <f aca="false">IF(D7&gt;0,1,0)</f>
        <v>0</v>
      </c>
      <c r="E8" s="9" t="n">
        <f aca="false">IF(E7&gt;0,1,0)</f>
        <v>0</v>
      </c>
      <c r="F8" s="9" t="n">
        <f aca="false">IF(F7&gt;0,1,0)</f>
        <v>0</v>
      </c>
      <c r="G8" s="9" t="n">
        <f aca="false">IF(G7&gt;0,1,0)</f>
        <v>0</v>
      </c>
      <c r="H8" s="9" t="n">
        <f aca="false">IF(H7&gt;0,1,0)</f>
        <v>0</v>
      </c>
      <c r="I8" s="9" t="n">
        <f aca="false">IF(I7&gt;0,1,0)</f>
        <v>0</v>
      </c>
      <c r="J8" s="9" t="n">
        <f aca="false">IF(J7&gt;0,1,0)</f>
        <v>0</v>
      </c>
      <c r="K8" s="9" t="n">
        <f aca="false">IF(K7&gt;0,1,0)</f>
        <v>0</v>
      </c>
    </row>
    <row r="9" customFormat="false" ht="12.75" hidden="false" customHeight="false" outlineLevel="0" collapsed="false">
      <c r="A9" s="1" t="s">
        <v>61</v>
      </c>
      <c r="B9" s="9" t="n">
        <f aca="false">Budsjett!$D$4*(1+Budsjett!$E$4)^('H-Drift'!B2-'H-Drift'!$B$2)*'H-Drift'!B8*B8</f>
        <v>0</v>
      </c>
      <c r="C9" s="9" t="n">
        <f aca="false">Budsjett!$D$4*(1+Budsjett!$E$4)^('H-Drift'!C2-'H-Drift'!$B$2)*'H-Drift'!C8*C8</f>
        <v>0</v>
      </c>
      <c r="D9" s="9" t="n">
        <f aca="false">Budsjett!$D$4*(1+Budsjett!$E$4)^('H-Drift'!D2-'H-Drift'!$B$2)*'H-Drift'!D8*D8</f>
        <v>0</v>
      </c>
      <c r="E9" s="9" t="n">
        <f aca="false">Budsjett!$D$4*(1+Budsjett!$E$4)^('H-Drift'!E2-'H-Drift'!$B$2)*'H-Drift'!E8*E8</f>
        <v>0</v>
      </c>
      <c r="F9" s="9" t="n">
        <f aca="false">Budsjett!$D$4*(1+Budsjett!$E$4)^('H-Drift'!F2-'H-Drift'!$B$2)*'H-Drift'!F8*F8</f>
        <v>0</v>
      </c>
      <c r="G9" s="9" t="n">
        <f aca="false">Budsjett!$D$4*(1+Budsjett!$E$4)^('H-Drift'!G2-'H-Drift'!$B$2)*'H-Drift'!G8*G8</f>
        <v>0</v>
      </c>
      <c r="H9" s="9" t="n">
        <f aca="false">Budsjett!$D$4*(1+Budsjett!$E$4)^('H-Drift'!H2-'H-Drift'!$B$2)*'H-Drift'!H8*H8</f>
        <v>0</v>
      </c>
      <c r="I9" s="9" t="n">
        <f aca="false">Budsjett!$D$4*(1+Budsjett!$E$4)^('H-Drift'!I2-'H-Drift'!$B$2)*'H-Drift'!I8*I8</f>
        <v>0</v>
      </c>
      <c r="J9" s="9" t="n">
        <f aca="false">Budsjett!$D$4*(1+Budsjett!$E$4)^('H-Drift'!J2-'H-Drift'!$B$2)*'H-Drift'!J8*J8</f>
        <v>0</v>
      </c>
      <c r="K9" s="9" t="n">
        <f aca="false">Budsjett!$D$4*(1+Budsjett!$E$4)^('H-Drift'!K2-'H-Drift'!$B$2)*'H-Drift'!K8*K8</f>
        <v>0</v>
      </c>
    </row>
    <row r="10" customFormat="false" ht="12.75" hidden="false" customHeight="false" outlineLevel="0" collapsed="false">
      <c r="A10" s="1" t="s">
        <v>62</v>
      </c>
      <c r="B10" s="9" t="n">
        <f aca="false">B7*B9/1000</f>
        <v>0</v>
      </c>
      <c r="C10" s="9" t="n">
        <f aca="false">C7*C9/1000</f>
        <v>0</v>
      </c>
      <c r="D10" s="9" t="n">
        <f aca="false">D7*D9/1000</f>
        <v>0</v>
      </c>
      <c r="E10" s="9" t="n">
        <f aca="false">E7*E9/1000</f>
        <v>0</v>
      </c>
      <c r="F10" s="9" t="n">
        <f aca="false">F7*F9/1000</f>
        <v>0</v>
      </c>
      <c r="G10" s="9" t="n">
        <f aca="false">G7*G9/1000</f>
        <v>0</v>
      </c>
      <c r="H10" s="9" t="n">
        <f aca="false">H7*H9/1000</f>
        <v>0</v>
      </c>
      <c r="I10" s="9" t="n">
        <f aca="false">I7*I9/1000</f>
        <v>0</v>
      </c>
      <c r="J10" s="9" t="n">
        <f aca="false">J7*J9/1000</f>
        <v>0</v>
      </c>
      <c r="K10" s="9" t="n">
        <f aca="false">K7*K9/1000</f>
        <v>0</v>
      </c>
    </row>
    <row r="11" customFormat="false" ht="12.75" hidden="false" customHeight="false" outlineLevel="0" collapsed="false">
      <c r="A11" s="2" t="s">
        <v>63</v>
      </c>
      <c r="B11" s="9" t="n">
        <f aca="false">B6+B10</f>
        <v>12000</v>
      </c>
      <c r="C11" s="9" t="n">
        <f aca="false">C6+C10</f>
        <v>23712</v>
      </c>
      <c r="D11" s="9" t="n">
        <f aca="false">D6+D10</f>
        <v>10383.36</v>
      </c>
      <c r="E11" s="9" t="n">
        <f aca="false">E6+E10</f>
        <v>0</v>
      </c>
      <c r="F11" s="9" t="n">
        <f aca="false">F6+F10</f>
        <v>0</v>
      </c>
      <c r="G11" s="9" t="n">
        <f aca="false">G6+G10</f>
        <v>0</v>
      </c>
      <c r="H11" s="9" t="n">
        <f aca="false">H6+H10</f>
        <v>0</v>
      </c>
      <c r="I11" s="9" t="n">
        <f aca="false">I6+I10</f>
        <v>0</v>
      </c>
      <c r="J11" s="9" t="n">
        <f aca="false">J6+J10</f>
        <v>0</v>
      </c>
      <c r="K11" s="9" t="n">
        <f aca="false">K6+K10</f>
        <v>0</v>
      </c>
    </row>
    <row r="12" customFormat="false" ht="23.25" hidden="false" customHeight="true" outlineLevel="0" collapsed="false">
      <c r="A12" s="1" t="s">
        <v>64</v>
      </c>
      <c r="B12" s="9" t="n">
        <f aca="false">Budsjett!$B$5*(1+Budsjett!$C$5)^(B2-$B$2)*B4</f>
        <v>-5500</v>
      </c>
      <c r="C12" s="9" t="n">
        <f aca="false">Budsjett!$B$5*(1+Budsjett!$C$5)^(C2-$B$2)*C4</f>
        <v>-5720</v>
      </c>
      <c r="D12" s="9" t="n">
        <f aca="false">Budsjett!$B$5*(1+Budsjett!$C$5)^(D2-$B$2)*D4</f>
        <v>-5948.8</v>
      </c>
      <c r="E12" s="9" t="n">
        <f aca="false">Budsjett!$B$5*(1+Budsjett!$C$5)^(E2-$B$2)*E4</f>
        <v>-0</v>
      </c>
      <c r="F12" s="9" t="n">
        <f aca="false">Budsjett!$B$5*(1+Budsjett!$C$5)^(F2-$B$2)*F4</f>
        <v>-0</v>
      </c>
      <c r="G12" s="9" t="n">
        <f aca="false">Budsjett!$B$5*(1+Budsjett!$C$5)^(G2-$B$2)*G4</f>
        <v>-0</v>
      </c>
      <c r="H12" s="9" t="n">
        <f aca="false">Budsjett!$B$5*(1+Budsjett!$C$5)^(H2-$B$2)*H4</f>
        <v>-0</v>
      </c>
      <c r="I12" s="9" t="n">
        <f aca="false">Budsjett!$B$5*(1+Budsjett!$C$5)^(I2-$B$2)*I4</f>
        <v>-0</v>
      </c>
      <c r="J12" s="9" t="n">
        <f aca="false">Budsjett!$B$5*(1+Budsjett!$C$5)^(J2-$B$2)*J4</f>
        <v>-0</v>
      </c>
      <c r="K12" s="9" t="n">
        <f aca="false">Budsjett!$B$5*(1+Budsjett!$C$5)^(K2-$B$2)*K4</f>
        <v>-0</v>
      </c>
    </row>
    <row r="13" customFormat="false" ht="12.75" hidden="false" customHeight="false" outlineLevel="0" collapsed="false">
      <c r="A13" s="1" t="s">
        <v>65</v>
      </c>
      <c r="B13" s="9" t="n">
        <f aca="false">B12*B3/1000</f>
        <v>-5500</v>
      </c>
      <c r="C13" s="9" t="n">
        <f aca="false">C12*C3/1000</f>
        <v>-10868</v>
      </c>
      <c r="D13" s="9" t="n">
        <f aca="false">D12*D3/1000</f>
        <v>-4759.04</v>
      </c>
      <c r="E13" s="9" t="n">
        <f aca="false">E12*E3/1000</f>
        <v>-0</v>
      </c>
      <c r="F13" s="9" t="n">
        <f aca="false">F12*F3/1000</f>
        <v>-0</v>
      </c>
      <c r="G13" s="9" t="n">
        <f aca="false">G12*G3/1000</f>
        <v>-0</v>
      </c>
      <c r="H13" s="9" t="n">
        <f aca="false">H12*H3/1000</f>
        <v>-0</v>
      </c>
      <c r="I13" s="9" t="n">
        <f aca="false">I12*I3/1000</f>
        <v>-0</v>
      </c>
      <c r="J13" s="9" t="n">
        <f aca="false">J12*J3/1000</f>
        <v>-0</v>
      </c>
      <c r="K13" s="9" t="n">
        <f aca="false">K12*K3/1000</f>
        <v>-0</v>
      </c>
    </row>
    <row r="14" customFormat="false" ht="12.75" hidden="false" customHeight="false" outlineLevel="0" collapsed="false">
      <c r="A14" s="1" t="s">
        <v>66</v>
      </c>
      <c r="B14" s="9" t="n">
        <f aca="false">Budsjett!$D$5*(1+Budsjett!$E$5)^(B2-$B$2)*B8</f>
        <v>0</v>
      </c>
      <c r="C14" s="9" t="n">
        <f aca="false">Budsjett!$D$5*(1+Budsjett!$E$5)^(C2-$B$2)*C8</f>
        <v>0</v>
      </c>
      <c r="D14" s="9" t="n">
        <f aca="false">Budsjett!$D$5*(1+Budsjett!$E$5)^(D2-$B$2)*D8</f>
        <v>0</v>
      </c>
      <c r="E14" s="9" t="n">
        <f aca="false">Budsjett!$D$5*(1+Budsjett!$E$5)^(E2-$B$2)*E8</f>
        <v>0</v>
      </c>
      <c r="F14" s="9" t="n">
        <f aca="false">Budsjett!$D$5*(1+Budsjett!$E$5)^(F2-$B$2)*F8</f>
        <v>0</v>
      </c>
      <c r="G14" s="9" t="n">
        <f aca="false">Budsjett!$D$5*(1+Budsjett!$E$5)^(G2-$B$2)*G8</f>
        <v>0</v>
      </c>
      <c r="H14" s="9" t="n">
        <f aca="false">Budsjett!$D$5*(1+Budsjett!$E$5)^(H2-$B$2)*H8</f>
        <v>0</v>
      </c>
      <c r="I14" s="9" t="n">
        <f aca="false">Budsjett!$D$5*(1+Budsjett!$E$5)^(I2-$B$2)*I8</f>
        <v>0</v>
      </c>
      <c r="J14" s="9" t="n">
        <f aca="false">Budsjett!$D$5*(1+Budsjett!$E$5)^(J2-$B$2)*J8</f>
        <v>0</v>
      </c>
      <c r="K14" s="9" t="n">
        <f aca="false">Budsjett!$D$5*(1+Budsjett!$E$5)^(K2-$B$2)*K8</f>
        <v>0</v>
      </c>
    </row>
    <row r="15" customFormat="false" ht="12.75" hidden="false" customHeight="false" outlineLevel="0" collapsed="false">
      <c r="A15" s="1" t="s">
        <v>67</v>
      </c>
      <c r="B15" s="9" t="n">
        <f aca="false">B14*B7/1000</f>
        <v>0</v>
      </c>
      <c r="C15" s="9" t="n">
        <f aca="false">C14*C7/1000</f>
        <v>0</v>
      </c>
      <c r="D15" s="9" t="n">
        <f aca="false">D14*D7/1000</f>
        <v>0</v>
      </c>
      <c r="E15" s="9" t="n">
        <f aca="false">E14*E7/1000</f>
        <v>0</v>
      </c>
      <c r="F15" s="9" t="n">
        <f aca="false">F14*F7/1000</f>
        <v>0</v>
      </c>
      <c r="G15" s="9" t="n">
        <f aca="false">G14*G7/1000</f>
        <v>0</v>
      </c>
      <c r="H15" s="9" t="n">
        <f aca="false">H14*H7/1000</f>
        <v>0</v>
      </c>
      <c r="I15" s="9" t="n">
        <f aca="false">I14*I7/1000</f>
        <v>0</v>
      </c>
      <c r="J15" s="9" t="n">
        <f aca="false">J14*J7/1000</f>
        <v>0</v>
      </c>
      <c r="K15" s="9" t="n">
        <f aca="false">K14*K7/1000</f>
        <v>0</v>
      </c>
    </row>
    <row r="16" customFormat="false" ht="12.75" hidden="false" customHeight="false" outlineLevel="0" collapsed="false">
      <c r="A16" s="2" t="s">
        <v>68</v>
      </c>
      <c r="B16" s="9" t="n">
        <f aca="false">B13+B15</f>
        <v>-5500</v>
      </c>
      <c r="C16" s="9" t="n">
        <f aca="false">C13+C15</f>
        <v>-10868</v>
      </c>
      <c r="D16" s="9" t="n">
        <f aca="false">D13+D15</f>
        <v>-4759.04</v>
      </c>
      <c r="E16" s="9" t="n">
        <f aca="false">E13+E15</f>
        <v>0</v>
      </c>
      <c r="F16" s="9" t="n">
        <f aca="false">F13+F15</f>
        <v>0</v>
      </c>
      <c r="G16" s="9" t="n">
        <f aca="false">G13+G15</f>
        <v>0</v>
      </c>
      <c r="H16" s="9" t="n">
        <f aca="false">H13+H15</f>
        <v>0</v>
      </c>
      <c r="I16" s="9" t="n">
        <f aca="false">I13+I15</f>
        <v>0</v>
      </c>
      <c r="J16" s="9" t="n">
        <f aca="false">J13+J15</f>
        <v>0</v>
      </c>
      <c r="K16" s="9" t="n">
        <f aca="false">K13+K15</f>
        <v>0</v>
      </c>
    </row>
    <row r="17" customFormat="false" ht="23.25" hidden="false" customHeight="true" outlineLevel="0" collapsed="false">
      <c r="A17" s="1" t="s">
        <v>69</v>
      </c>
      <c r="B17" s="9" t="n">
        <f aca="false">Budsjett!$B$6*(1+Budsjett!$C$6)^(B2-$B$2)*B4</f>
        <v>-1700</v>
      </c>
      <c r="C17" s="9" t="n">
        <f aca="false">Budsjett!$B$6*(1+Budsjett!$C$6)^(C2-$B$2)*C4</f>
        <v>-1768</v>
      </c>
      <c r="D17" s="9" t="n">
        <f aca="false">Budsjett!$B$6*(1+Budsjett!$C$6)^(D2-$B$2)*D4</f>
        <v>-1838.72</v>
      </c>
      <c r="E17" s="9" t="n">
        <f aca="false">Budsjett!$B$6*(1+Budsjett!$C$6)^(E2-$B$2)*E4</f>
        <v>-0</v>
      </c>
      <c r="F17" s="9" t="n">
        <f aca="false">Budsjett!$B$6*(1+Budsjett!$C$6)^(F2-$B$2)*F4</f>
        <v>-0</v>
      </c>
      <c r="G17" s="9" t="n">
        <f aca="false">Budsjett!$B$6*(1+Budsjett!$C$6)^(G2-$B$2)*G4</f>
        <v>-0</v>
      </c>
      <c r="H17" s="9" t="n">
        <f aca="false">Budsjett!$B$6*(1+Budsjett!$C$6)^(H2-$B$2)*H4</f>
        <v>-0</v>
      </c>
      <c r="I17" s="9" t="n">
        <f aca="false">Budsjett!$B$6*(1+Budsjett!$C$6)^(I2-$B$2)*I4</f>
        <v>-0</v>
      </c>
      <c r="J17" s="9" t="n">
        <f aca="false">Budsjett!$B$6*(1+Budsjett!$C$6)^(J2-$B$2)*J4</f>
        <v>-0</v>
      </c>
      <c r="K17" s="9" t="n">
        <f aca="false">Budsjett!$B$6*(1+Budsjett!$C$6)^(K2-$B$2)*K4</f>
        <v>-0</v>
      </c>
    </row>
    <row r="18" customFormat="false" ht="12.75" hidden="false" customHeight="false" outlineLevel="0" collapsed="false">
      <c r="A18" s="1" t="s">
        <v>70</v>
      </c>
      <c r="B18" s="9" t="n">
        <f aca="false">B17*B3/1000</f>
        <v>-1700</v>
      </c>
      <c r="C18" s="9" t="n">
        <f aca="false">C17*C3/1000</f>
        <v>-3359.2</v>
      </c>
      <c r="D18" s="9" t="n">
        <f aca="false">D17*D3/1000</f>
        <v>-1470.976</v>
      </c>
      <c r="E18" s="9" t="n">
        <f aca="false">E17*E3/1000</f>
        <v>-0</v>
      </c>
      <c r="F18" s="9" t="n">
        <f aca="false">F17*F3/1000</f>
        <v>-0</v>
      </c>
      <c r="G18" s="9" t="n">
        <f aca="false">G17*G3/1000</f>
        <v>-0</v>
      </c>
      <c r="H18" s="9" t="n">
        <f aca="false">H17*H3/1000</f>
        <v>-0</v>
      </c>
      <c r="I18" s="9" t="n">
        <f aca="false">I17*I3/1000</f>
        <v>-0</v>
      </c>
      <c r="J18" s="9" t="n">
        <f aca="false">J17*J3/1000</f>
        <v>-0</v>
      </c>
      <c r="K18" s="9" t="n">
        <f aca="false">K17*K3/1000</f>
        <v>-0</v>
      </c>
    </row>
    <row r="19" customFormat="false" ht="12.75" hidden="false" customHeight="false" outlineLevel="0" collapsed="false">
      <c r="A19" s="1" t="s">
        <v>71</v>
      </c>
      <c r="B19" s="9" t="n">
        <f aca="false">Budsjett!$D$6*(1+Budsjett!$E$6)^(B2-$B$2)*B8</f>
        <v>0</v>
      </c>
      <c r="C19" s="9" t="n">
        <f aca="false">Budsjett!$D$6*(1+Budsjett!$E$6)^(C2-$B$2)*C8</f>
        <v>0</v>
      </c>
      <c r="D19" s="9" t="n">
        <f aca="false">Budsjett!$D$6*(1+Budsjett!$E$6)^(D2-$B$2)*D8</f>
        <v>0</v>
      </c>
      <c r="E19" s="9" t="n">
        <f aca="false">Budsjett!$D$6*(1+Budsjett!$E$6)^(E2-$B$2)*E8</f>
        <v>0</v>
      </c>
      <c r="F19" s="9" t="n">
        <f aca="false">Budsjett!$D$6*(1+Budsjett!$E$6)^(F2-$B$2)*F8</f>
        <v>0</v>
      </c>
      <c r="G19" s="9" t="n">
        <f aca="false">Budsjett!$D$6*(1+Budsjett!$E$6)^(G2-$B$2)*G8</f>
        <v>0</v>
      </c>
      <c r="H19" s="9" t="n">
        <f aca="false">Budsjett!$D$6*(1+Budsjett!$E$6)^(H2-$B$2)*H8</f>
        <v>0</v>
      </c>
      <c r="I19" s="9" t="n">
        <f aca="false">Budsjett!$D$6*(1+Budsjett!$E$6)^(I2-$B$2)*I8</f>
        <v>0</v>
      </c>
      <c r="J19" s="9" t="n">
        <f aca="false">Budsjett!$D$6*(1+Budsjett!$E$6)^(J2-$B$2)*J8</f>
        <v>0</v>
      </c>
      <c r="K19" s="9" t="n">
        <f aca="false">Budsjett!$D$6*(1+Budsjett!$E$6)^(K2-$B$2)*K8</f>
        <v>0</v>
      </c>
    </row>
    <row r="20" customFormat="false" ht="12.75" hidden="false" customHeight="false" outlineLevel="0" collapsed="false">
      <c r="A20" s="1" t="s">
        <v>72</v>
      </c>
      <c r="B20" s="9" t="n">
        <f aca="false">B19*B7/1000</f>
        <v>0</v>
      </c>
      <c r="C20" s="9" t="n">
        <f aca="false">C19*C7/1000</f>
        <v>0</v>
      </c>
      <c r="D20" s="9" t="n">
        <f aca="false">D19*D7/1000</f>
        <v>0</v>
      </c>
      <c r="E20" s="9" t="n">
        <f aca="false">E19*E7/1000</f>
        <v>0</v>
      </c>
      <c r="F20" s="9" t="n">
        <f aca="false">F19*F7/1000</f>
        <v>0</v>
      </c>
      <c r="G20" s="9" t="n">
        <f aca="false">G19*G7/1000</f>
        <v>0</v>
      </c>
      <c r="H20" s="9" t="n">
        <f aca="false">H19*H7/1000</f>
        <v>0</v>
      </c>
      <c r="I20" s="9" t="n">
        <f aca="false">I19*I7/1000</f>
        <v>0</v>
      </c>
      <c r="J20" s="9" t="n">
        <f aca="false">J19*J7/1000</f>
        <v>0</v>
      </c>
      <c r="K20" s="9" t="n">
        <f aca="false">K19*K7/1000</f>
        <v>0</v>
      </c>
    </row>
    <row r="21" customFormat="false" ht="12.75" hidden="false" customHeight="false" outlineLevel="0" collapsed="false">
      <c r="A21" s="2" t="s">
        <v>73</v>
      </c>
      <c r="B21" s="9" t="n">
        <f aca="false">B18+B20</f>
        <v>-1700</v>
      </c>
      <c r="C21" s="9" t="n">
        <f aca="false">C18+C20</f>
        <v>-3359.2</v>
      </c>
      <c r="D21" s="9" t="n">
        <f aca="false">D18+D20</f>
        <v>-1470.976</v>
      </c>
      <c r="E21" s="9" t="n">
        <f aca="false">E18+E20</f>
        <v>0</v>
      </c>
      <c r="F21" s="9" t="n">
        <f aca="false">F18+F20</f>
        <v>0</v>
      </c>
      <c r="G21" s="9" t="n">
        <f aca="false">G18+G20</f>
        <v>0</v>
      </c>
      <c r="H21" s="9" t="n">
        <f aca="false">H18+H20</f>
        <v>0</v>
      </c>
      <c r="I21" s="9" t="n">
        <f aca="false">I18+I20</f>
        <v>0</v>
      </c>
      <c r="J21" s="9" t="n">
        <f aca="false">J18+J20</f>
        <v>0</v>
      </c>
      <c r="K21" s="9" t="n">
        <f aca="false">K18+K20</f>
        <v>0</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1" outlineLevelCol="0"/>
  <cols>
    <col collapsed="false" customWidth="true" hidden="false" outlineLevel="0" max="1" min="1" style="0" width="25.28"/>
  </cols>
  <sheetData>
    <row r="1" customFormat="false" ht="12.75" hidden="false" customHeight="false" outlineLevel="0" collapsed="false">
      <c r="A1" s="1" t="s">
        <v>0</v>
      </c>
    </row>
    <row r="2" customFormat="false" ht="12.75" hidden="false" customHeight="false" outlineLevel="0" collapsed="false">
      <c r="B2" s="41" t="s">
        <v>74</v>
      </c>
      <c r="C2" s="41" t="s">
        <v>28</v>
      </c>
      <c r="D2" s="41" t="s">
        <v>18</v>
      </c>
    </row>
    <row r="3" customFormat="false" ht="12.75" hidden="false" customHeight="false" outlineLevel="0" collapsed="false">
      <c r="A3" s="0" t="s">
        <v>75</v>
      </c>
      <c r="B3" s="9" t="n">
        <f aca="false">Budsjett!B24</f>
        <v>-8800</v>
      </c>
      <c r="C3" s="29" t="n">
        <f aca="false">Budsjett!G24</f>
        <v>0.2</v>
      </c>
      <c r="D3" s="9" t="n">
        <f aca="false">Budsjett!C24</f>
        <v>3200</v>
      </c>
      <c r="E3" s="17" t="n">
        <f aca="false">Budsjett!F24</f>
        <v>0.04</v>
      </c>
    </row>
    <row r="4" customFormat="false" ht="12.75" hidden="false" customHeight="false" outlineLevel="0" collapsed="false">
      <c r="A4" s="0" t="s">
        <v>76</v>
      </c>
      <c r="B4" s="9" t="n">
        <f aca="false">Budsjett!B25</f>
        <v>0</v>
      </c>
      <c r="C4" s="29" t="n">
        <f aca="false">Budsjett!G25</f>
        <v>0.3</v>
      </c>
      <c r="D4" s="9" t="n">
        <f aca="false">Budsjett!C25</f>
        <v>0</v>
      </c>
      <c r="E4" s="17" t="n">
        <f aca="false">Budsjett!F25</f>
        <v>0.04</v>
      </c>
    </row>
    <row r="5" customFormat="false" ht="12.75" hidden="false" customHeight="false" outlineLevel="0" collapsed="false">
      <c r="A5" s="0" t="s">
        <v>77</v>
      </c>
      <c r="B5" s="9" t="n">
        <f aca="false">Budsjett!B26</f>
        <v>0</v>
      </c>
      <c r="C5" s="17" t="n">
        <v>1</v>
      </c>
    </row>
    <row r="6" customFormat="false" ht="12.75" hidden="false" customHeight="false" outlineLevel="0" collapsed="false">
      <c r="A6" s="0" t="s">
        <v>78</v>
      </c>
      <c r="B6" s="9" t="n">
        <f aca="false">SUM(B3:B5)</f>
        <v>-8800</v>
      </c>
    </row>
    <row r="7" customFormat="false" ht="12.75" hidden="false" customHeight="false" outlineLevel="0" collapsed="false">
      <c r="B7" s="3" t="s">
        <v>3</v>
      </c>
      <c r="C7" s="3"/>
      <c r="D7" s="3"/>
      <c r="E7" s="3"/>
      <c r="F7" s="3"/>
      <c r="G7" s="3"/>
      <c r="H7" s="3"/>
      <c r="I7" s="3"/>
      <c r="J7" s="3"/>
      <c r="K7" s="3"/>
    </row>
    <row r="8" customFormat="false" ht="12.75" hidden="false" customHeight="false" outlineLevel="0" collapsed="false">
      <c r="B8" s="42" t="n">
        <f aca="false">Budsjett!I3</f>
        <v>2010</v>
      </c>
      <c r="C8" s="42" t="n">
        <f aca="false">Budsjett!J3</f>
        <v>2011</v>
      </c>
      <c r="D8" s="42" t="n">
        <f aca="false">Budsjett!K3</f>
        <v>2012</v>
      </c>
      <c r="E8" s="42" t="n">
        <f aca="false">Budsjett!L3</f>
        <v>2013</v>
      </c>
      <c r="F8" s="42" t="n">
        <f aca="false">Budsjett!M3</f>
        <v>2014</v>
      </c>
      <c r="G8" s="42" t="n">
        <f aca="false">Budsjett!N3</f>
        <v>2015</v>
      </c>
      <c r="H8" s="42" t="n">
        <f aca="false">Budsjett!O3</f>
        <v>2016</v>
      </c>
      <c r="I8" s="42" t="n">
        <f aca="false">Budsjett!P3</f>
        <v>2017</v>
      </c>
      <c r="J8" s="42" t="n">
        <f aca="false">Budsjett!Q3</f>
        <v>2018</v>
      </c>
      <c r="K8" s="42" t="n">
        <f aca="false">Budsjett!R3</f>
        <v>2019</v>
      </c>
      <c r="L8" s="42" t="n">
        <f aca="false">Budsjett!S3</f>
        <v>2020</v>
      </c>
      <c r="M8" s="9"/>
      <c r="N8" s="9"/>
      <c r="O8" s="9"/>
      <c r="P8" s="9"/>
    </row>
    <row r="9" customFormat="false" ht="12.75" hidden="false" customHeight="false" outlineLevel="0" collapsed="false">
      <c r="A9" s="2" t="s">
        <v>79</v>
      </c>
      <c r="B9" s="9"/>
      <c r="C9" s="9"/>
      <c r="D9" s="9"/>
      <c r="E9" s="9"/>
      <c r="F9" s="9"/>
      <c r="G9" s="9"/>
      <c r="H9" s="9"/>
      <c r="I9" s="9"/>
      <c r="J9" s="9"/>
      <c r="K9" s="9"/>
      <c r="L9" s="9"/>
    </row>
    <row r="10" customFormat="false" ht="12.75" hidden="false" customHeight="false" outlineLevel="0" collapsed="false">
      <c r="A10" s="0" t="s">
        <v>80</v>
      </c>
      <c r="B10" s="9"/>
      <c r="C10" s="9" t="n">
        <f aca="false">-B11*$C$3*C21</f>
        <v>-1760</v>
      </c>
      <c r="D10" s="9" t="n">
        <f aca="false">-C11*$C$3*D21</f>
        <v>-1408</v>
      </c>
      <c r="E10" s="9" t="n">
        <f aca="false">-D11*$C$3*E21</f>
        <v>-1126.4</v>
      </c>
      <c r="F10" s="9" t="n">
        <f aca="false">-E11*$C$3*F21</f>
        <v>-0</v>
      </c>
      <c r="G10" s="9" t="n">
        <f aca="false">-F11*$C$3*G21</f>
        <v>-0</v>
      </c>
      <c r="H10" s="9" t="n">
        <f aca="false">-G11*$C$3*H21</f>
        <v>-0</v>
      </c>
      <c r="I10" s="9" t="n">
        <f aca="false">-H11*$C$3*I21</f>
        <v>-0</v>
      </c>
      <c r="J10" s="9" t="n">
        <f aca="false">-I11*$C$3*J21</f>
        <v>-0</v>
      </c>
      <c r="K10" s="9" t="n">
        <f aca="false">-J11*$C$3*K21</f>
        <v>-0</v>
      </c>
      <c r="L10" s="9" t="n">
        <f aca="false">-K11*$C$3*L21</f>
        <v>-0</v>
      </c>
      <c r="M10" s="43" t="n">
        <f aca="false">SUM(C10:L10)</f>
        <v>-4294.4</v>
      </c>
      <c r="N10" s="43"/>
      <c r="O10" s="43"/>
      <c r="P10" s="43"/>
    </row>
    <row r="11" customFormat="false" ht="12.75" hidden="false" customHeight="false" outlineLevel="0" collapsed="false">
      <c r="A11" s="0" t="s">
        <v>81</v>
      </c>
      <c r="B11" s="9" t="n">
        <f aca="false">-B3</f>
        <v>8800</v>
      </c>
      <c r="C11" s="9" t="n">
        <f aca="false">(B11+C10)*C21</f>
        <v>7040</v>
      </c>
      <c r="D11" s="9" t="n">
        <f aca="false">(C11+D10)*D21</f>
        <v>5632</v>
      </c>
      <c r="E11" s="9" t="n">
        <f aca="false">(D11+E10)*E21</f>
        <v>4505.6</v>
      </c>
      <c r="F11" s="9" t="n">
        <f aca="false">(E11+F10)*F21</f>
        <v>0</v>
      </c>
      <c r="G11" s="9" t="n">
        <f aca="false">(F11+G10)*G21</f>
        <v>0</v>
      </c>
      <c r="H11" s="9" t="n">
        <f aca="false">(G11+H10)*H21</f>
        <v>0</v>
      </c>
      <c r="I11" s="9" t="n">
        <f aca="false">(H11+I10)*I21</f>
        <v>0</v>
      </c>
      <c r="J11" s="9" t="n">
        <f aca="false">(I11+J10)*J21</f>
        <v>0</v>
      </c>
      <c r="K11" s="9" t="n">
        <f aca="false">(J11+K10)*K21</f>
        <v>0</v>
      </c>
      <c r="L11" s="9" t="n">
        <f aca="false">(K11+L10)*L21</f>
        <v>0</v>
      </c>
      <c r="M11" s="9"/>
      <c r="N11" s="9"/>
      <c r="O11" s="9"/>
      <c r="P11" s="9"/>
    </row>
    <row r="12" customFormat="false" ht="12.75" hidden="false" customHeight="false" outlineLevel="0" collapsed="false">
      <c r="A12" s="0" t="s">
        <v>18</v>
      </c>
      <c r="B12" s="9"/>
      <c r="C12" s="9" t="n">
        <f aca="false">Budsjett!$C$24*(1+Budsjett!$F$24)^(C8-$C$8)*C22</f>
        <v>0</v>
      </c>
      <c r="D12" s="9" t="n">
        <f aca="false">Budsjett!$C$24*(1+Budsjett!$F$24)^(D8-$C$8)*D22</f>
        <v>0</v>
      </c>
      <c r="E12" s="9" t="n">
        <f aca="false">Budsjett!$C$24*(1+Budsjett!$F$24)^(E8-$C$8)*E22</f>
        <v>3461.12</v>
      </c>
      <c r="F12" s="9" t="n">
        <f aca="false">Budsjett!$C$24*(1+Budsjett!$F$24)^(F8-$C$8)*F22</f>
        <v>0</v>
      </c>
      <c r="G12" s="9" t="n">
        <f aca="false">Budsjett!$C$24*(1+Budsjett!$F$24)^(G8-$C$8)*G22</f>
        <v>0</v>
      </c>
      <c r="H12" s="9" t="n">
        <f aca="false">Budsjett!$C$24*(1+Budsjett!$F$24)^(H8-$C$8)*H22</f>
        <v>0</v>
      </c>
      <c r="I12" s="9" t="n">
        <f aca="false">Budsjett!$C$24*(1+Budsjett!$F$24)^(I8-$C$8)*I22</f>
        <v>0</v>
      </c>
      <c r="J12" s="9" t="n">
        <f aca="false">Budsjett!$C$24*(1+Budsjett!$F$24)^(J8-$C$8)*J22</f>
        <v>0</v>
      </c>
      <c r="K12" s="9" t="n">
        <f aca="false">Budsjett!$C$24*(1+Budsjett!$F$24)^(K8-$C$8)*K22</f>
        <v>0</v>
      </c>
      <c r="L12" s="9" t="n">
        <f aca="false">Budsjett!$C$24*(1+Budsjett!$F$24)^(L8-$C$8)*L22</f>
        <v>0</v>
      </c>
      <c r="M12" s="9"/>
      <c r="N12" s="9"/>
      <c r="O12" s="9"/>
      <c r="P12" s="9"/>
    </row>
    <row r="13" customFormat="false" ht="12.75" hidden="false" customHeight="false" outlineLevel="0" collapsed="false">
      <c r="A13" s="1" t="s">
        <v>81</v>
      </c>
      <c r="B13" s="9" t="n">
        <f aca="false">B11*B22</f>
        <v>0</v>
      </c>
      <c r="C13" s="9" t="n">
        <f aca="false">C11*C22</f>
        <v>0</v>
      </c>
      <c r="D13" s="9" t="n">
        <f aca="false">D11*D22</f>
        <v>0</v>
      </c>
      <c r="E13" s="9" t="n">
        <f aca="false">E11*E22</f>
        <v>4505.6</v>
      </c>
      <c r="F13" s="9" t="n">
        <f aca="false">F11*F22</f>
        <v>0</v>
      </c>
      <c r="G13" s="9" t="n">
        <f aca="false">G11*G22</f>
        <v>0</v>
      </c>
      <c r="H13" s="9" t="n">
        <f aca="false">H11*H22</f>
        <v>0</v>
      </c>
      <c r="I13" s="9" t="n">
        <f aca="false">I11*I22</f>
        <v>0</v>
      </c>
      <c r="J13" s="9" t="n">
        <f aca="false">J11*J22</f>
        <v>0</v>
      </c>
      <c r="K13" s="9" t="n">
        <f aca="false">K11*K22</f>
        <v>0</v>
      </c>
      <c r="L13" s="9" t="n">
        <f aca="false">L11*L22</f>
        <v>0</v>
      </c>
      <c r="M13" s="9"/>
      <c r="N13" s="9"/>
      <c r="O13" s="9"/>
      <c r="P13" s="9"/>
    </row>
    <row r="14" customFormat="false" ht="12.75" hidden="false" customHeight="false" outlineLevel="0" collapsed="false">
      <c r="B14" s="9"/>
      <c r="C14" s="9"/>
      <c r="D14" s="9"/>
      <c r="E14" s="9"/>
      <c r="F14" s="9"/>
      <c r="G14" s="9"/>
      <c r="H14" s="9"/>
      <c r="I14" s="9"/>
      <c r="J14" s="9"/>
      <c r="K14" s="9"/>
      <c r="L14" s="9"/>
    </row>
    <row r="15" customFormat="false" ht="12.75" hidden="false" customHeight="false" outlineLevel="0" collapsed="false">
      <c r="A15" s="2" t="s">
        <v>32</v>
      </c>
      <c r="B15" s="9"/>
      <c r="C15" s="9"/>
      <c r="D15" s="9"/>
      <c r="E15" s="9"/>
      <c r="F15" s="9"/>
      <c r="G15" s="9"/>
      <c r="H15" s="9"/>
      <c r="I15" s="9"/>
      <c r="J15" s="9"/>
      <c r="K15" s="9"/>
      <c r="L15" s="9"/>
    </row>
    <row r="16" customFormat="false" ht="12.75" hidden="false" customHeight="false" outlineLevel="0" collapsed="false">
      <c r="A16" s="0" t="s">
        <v>80</v>
      </c>
      <c r="B16" s="9"/>
      <c r="C16" s="9" t="n">
        <f aca="false">-B17*$C$4*C21</f>
        <v>0</v>
      </c>
      <c r="D16" s="9" t="n">
        <f aca="false">-C17*$C$4*D21</f>
        <v>-0</v>
      </c>
      <c r="E16" s="9" t="n">
        <f aca="false">-D17*$C$4*E21</f>
        <v>-0</v>
      </c>
      <c r="F16" s="9" t="n">
        <f aca="false">-E17*$C$4*F21</f>
        <v>-0</v>
      </c>
      <c r="G16" s="9" t="n">
        <f aca="false">-F17*$C$4*G21</f>
        <v>-0</v>
      </c>
      <c r="H16" s="9" t="n">
        <f aca="false">-G17*$C$4*H21</f>
        <v>-0</v>
      </c>
      <c r="I16" s="9" t="n">
        <f aca="false">-H17*$C$4*I21</f>
        <v>-0</v>
      </c>
      <c r="J16" s="9" t="n">
        <f aca="false">-I17*$C$4*J21</f>
        <v>-0</v>
      </c>
      <c r="K16" s="9" t="n">
        <f aca="false">-J17*$C$4*K21</f>
        <v>-0</v>
      </c>
      <c r="L16" s="9" t="n">
        <f aca="false">-K17*$C$4*L21</f>
        <v>-0</v>
      </c>
      <c r="M16" s="43"/>
      <c r="N16" s="43"/>
      <c r="O16" s="43"/>
      <c r="P16" s="43"/>
      <c r="Q16" s="9"/>
      <c r="R16" s="25"/>
    </row>
    <row r="17" customFormat="false" ht="12.75" hidden="false" customHeight="false" outlineLevel="0" collapsed="false">
      <c r="A17" s="0" t="s">
        <v>81</v>
      </c>
      <c r="B17" s="9" t="n">
        <f aca="false">-B4</f>
        <v>-0</v>
      </c>
      <c r="C17" s="9" t="n">
        <f aca="false">(B17+C16)*C21</f>
        <v>0</v>
      </c>
      <c r="D17" s="9" t="n">
        <f aca="false">(C17+D16)*D21</f>
        <v>0</v>
      </c>
      <c r="E17" s="9" t="n">
        <f aca="false">(D17+E16)*E21</f>
        <v>0</v>
      </c>
      <c r="F17" s="9" t="n">
        <f aca="false">(E17+F16)*F21</f>
        <v>0</v>
      </c>
      <c r="G17" s="9" t="n">
        <f aca="false">(F17+G16)*G21</f>
        <v>0</v>
      </c>
      <c r="H17" s="9" t="n">
        <f aca="false">(G17+H16)*H21</f>
        <v>0</v>
      </c>
      <c r="I17" s="9" t="n">
        <f aca="false">(H17+I16)*I21</f>
        <v>0</v>
      </c>
      <c r="J17" s="9" t="n">
        <f aca="false">(I17+J16)*J21</f>
        <v>0</v>
      </c>
      <c r="K17" s="9" t="n">
        <f aca="false">(J17+K16)*K21</f>
        <v>0</v>
      </c>
      <c r="L17" s="9" t="n">
        <f aca="false">(K17+L16)*L21</f>
        <v>0</v>
      </c>
      <c r="M17" s="9"/>
      <c r="N17" s="9"/>
      <c r="O17" s="9"/>
      <c r="P17" s="9"/>
      <c r="Q17" s="25"/>
    </row>
    <row r="18" customFormat="false" ht="12.75" hidden="false" customHeight="false" outlineLevel="0" collapsed="false">
      <c r="A18" s="0" t="s">
        <v>18</v>
      </c>
      <c r="B18" s="9"/>
      <c r="C18" s="9" t="n">
        <f aca="false">Budsjett!$C$25*(1+Budsjett!$F$25)^(C8-$C$8)*C22</f>
        <v>0</v>
      </c>
      <c r="D18" s="9" t="n">
        <f aca="false">Budsjett!$C$25*(1+Budsjett!$F$25)^(D8-$C$8)*D22</f>
        <v>0</v>
      </c>
      <c r="E18" s="9" t="n">
        <f aca="false">Budsjett!$C$25*(1+Budsjett!$F$25)^(E8-$C$8)*E22</f>
        <v>0</v>
      </c>
      <c r="F18" s="9" t="n">
        <f aca="false">Budsjett!$C$25*(1+Budsjett!$F$25)^(F8-$C$8)*F22</f>
        <v>0</v>
      </c>
      <c r="G18" s="9" t="n">
        <f aca="false">Budsjett!$C$25*(1+Budsjett!$F$25)^(G8-$C$8)*G22</f>
        <v>0</v>
      </c>
      <c r="H18" s="9" t="n">
        <f aca="false">Budsjett!$C$25*(1+Budsjett!$F$25)^(H8-$C$8)*H22</f>
        <v>0</v>
      </c>
      <c r="I18" s="9" t="n">
        <f aca="false">Budsjett!$C$25*(1+Budsjett!$F$25)^(I8-$C$8)*I22</f>
        <v>0</v>
      </c>
      <c r="J18" s="9" t="n">
        <f aca="false">Budsjett!$C$25*(1+Budsjett!$F$25)^(J8-$C$8)*J22</f>
        <v>0</v>
      </c>
      <c r="K18" s="9" t="n">
        <f aca="false">Budsjett!$C$25*(1+Budsjett!$F$25)^(K8-$C$8)*K22</f>
        <v>0</v>
      </c>
      <c r="L18" s="9" t="n">
        <f aca="false">Budsjett!$C$25*(1+Budsjett!$F$25)^(L8-$C$8)*L22</f>
        <v>0</v>
      </c>
      <c r="M18" s="9"/>
      <c r="N18" s="9"/>
      <c r="O18" s="9"/>
      <c r="P18" s="9"/>
    </row>
    <row r="19" customFormat="false" ht="12.75" hidden="false" customHeight="false" outlineLevel="0" collapsed="false">
      <c r="A19" s="1" t="str">
        <f aca="false">A13</f>
        <v>Bokført verdi</v>
      </c>
      <c r="B19" s="9" t="n">
        <f aca="false">B17*B22</f>
        <v>-0</v>
      </c>
      <c r="C19" s="9" t="n">
        <f aca="false">C17*C22</f>
        <v>0</v>
      </c>
      <c r="D19" s="9" t="n">
        <f aca="false">D17*D22</f>
        <v>0</v>
      </c>
      <c r="E19" s="9" t="n">
        <f aca="false">E17*E22</f>
        <v>0</v>
      </c>
      <c r="F19" s="9" t="n">
        <f aca="false">F17*F22</f>
        <v>0</v>
      </c>
      <c r="G19" s="9" t="n">
        <f aca="false">G17*G22</f>
        <v>0</v>
      </c>
      <c r="H19" s="9" t="n">
        <f aca="false">H17*H22</f>
        <v>0</v>
      </c>
      <c r="I19" s="9" t="n">
        <f aca="false">I17*I22</f>
        <v>0</v>
      </c>
      <c r="J19" s="9" t="n">
        <f aca="false">J17*J22</f>
        <v>0</v>
      </c>
      <c r="K19" s="9" t="n">
        <f aca="false">K17*K22</f>
        <v>0</v>
      </c>
      <c r="L19" s="9" t="n">
        <f aca="false">L17*L22</f>
        <v>0</v>
      </c>
      <c r="M19" s="9"/>
      <c r="N19" s="9"/>
      <c r="O19" s="9"/>
      <c r="P19" s="9"/>
    </row>
    <row r="20" customFormat="false" ht="12.75" hidden="false" customHeight="false" outlineLevel="0" collapsed="false">
      <c r="B20" s="9"/>
      <c r="C20" s="9"/>
      <c r="D20" s="9"/>
      <c r="E20" s="9"/>
      <c r="F20" s="9"/>
      <c r="G20" s="9"/>
      <c r="H20" s="9"/>
      <c r="I20" s="9"/>
      <c r="J20" s="9"/>
      <c r="K20" s="9"/>
      <c r="L20" s="9"/>
    </row>
    <row r="21" customFormat="false" ht="12.75" hidden="false" customHeight="false" outlineLevel="1" collapsed="false">
      <c r="A21" s="1" t="s">
        <v>82</v>
      </c>
      <c r="B21" s="9" t="n">
        <v>1</v>
      </c>
      <c r="C21" s="9" t="n">
        <f aca="false">IF(C8-$C$8&lt;Budsjett!$B$2,1,0)</f>
        <v>1</v>
      </c>
      <c r="D21" s="9" t="n">
        <f aca="false">IF(D8-$C$8&lt;Budsjett!$B$2,1,0)</f>
        <v>1</v>
      </c>
      <c r="E21" s="9" t="n">
        <f aca="false">IF(E8-$C$8&lt;Budsjett!$B$2,1,0)</f>
        <v>1</v>
      </c>
      <c r="F21" s="9" t="n">
        <f aca="false">IF(F8-$C$8&lt;Budsjett!$B$2,1,0)</f>
        <v>0</v>
      </c>
      <c r="G21" s="9" t="n">
        <f aca="false">IF(G8-$C$8&lt;Budsjett!$B$2,1,0)</f>
        <v>0</v>
      </c>
      <c r="H21" s="9" t="n">
        <f aca="false">IF(H8-$C$8&lt;Budsjett!$B$2,1,0)</f>
        <v>0</v>
      </c>
      <c r="I21" s="9" t="n">
        <f aca="false">IF(I8-$C$8&lt;Budsjett!$B$2,1,0)</f>
        <v>0</v>
      </c>
      <c r="J21" s="9" t="n">
        <f aca="false">IF(J8-$C$8&lt;Budsjett!$B$2,1,0)</f>
        <v>0</v>
      </c>
      <c r="K21" s="9" t="n">
        <f aca="false">IF(K8-$C$8&lt;Budsjett!$B$2,1,0)</f>
        <v>0</v>
      </c>
      <c r="L21" s="9" t="n">
        <f aca="false">IF(L8-$C$8&lt;Budsjett!$B$2,1,0)</f>
        <v>0</v>
      </c>
    </row>
    <row r="22" customFormat="false" ht="12.75" hidden="false" customHeight="false" outlineLevel="1" collapsed="false">
      <c r="A22" s="1" t="s">
        <v>83</v>
      </c>
      <c r="B22" s="9" t="n">
        <f aca="false">IF(B8-$B$8+1=Budsjett!$B$2,1,0)</f>
        <v>0</v>
      </c>
      <c r="C22" s="9" t="n">
        <f aca="false">IF(C8-$C$8+1=Budsjett!$B$2,1,0)</f>
        <v>0</v>
      </c>
      <c r="D22" s="9" t="n">
        <f aca="false">IF(D8-$C$8+1=Budsjett!$B$2,1,0)</f>
        <v>0</v>
      </c>
      <c r="E22" s="9" t="n">
        <f aca="false">IF(E8-$C$8+1=Budsjett!$B$2,1,0)</f>
        <v>1</v>
      </c>
      <c r="F22" s="9" t="n">
        <f aca="false">IF(F8-$C$8+1=Budsjett!$B$2,1,0)</f>
        <v>0</v>
      </c>
      <c r="G22" s="9" t="n">
        <f aca="false">IF(G8-$C$8+1=Budsjett!$B$2,1,0)</f>
        <v>0</v>
      </c>
      <c r="H22" s="9" t="n">
        <f aca="false">IF(H8-$C$8+1=Budsjett!$B$2,1,0)</f>
        <v>0</v>
      </c>
      <c r="I22" s="9" t="n">
        <f aca="false">IF(I8-$C$8+1=Budsjett!$B$2,1,0)</f>
        <v>0</v>
      </c>
      <c r="J22" s="9" t="n">
        <f aca="false">IF(J8-$C$8+1=Budsjett!$B$2,1,0)</f>
        <v>0</v>
      </c>
      <c r="K22" s="9" t="n">
        <f aca="false">IF(K8-$C$8+1=Budsjett!$B$2,1,0)</f>
        <v>0</v>
      </c>
      <c r="L22" s="9" t="n">
        <f aca="false">IF(L8-$C$8+1=Budsjett!$B$2,1,0)</f>
        <v>0</v>
      </c>
    </row>
  </sheetData>
  <mergeCells count="1">
    <mergeCell ref="B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1" outlineLevelCol="0"/>
  <cols>
    <col collapsed="false" customWidth="true" hidden="false" outlineLevel="0" max="1" min="1" style="0" width="21.13"/>
    <col collapsed="false" customWidth="true" hidden="false" outlineLevel="0" max="3" min="3" style="0" width="3.99"/>
    <col collapsed="false" customWidth="true" hidden="false" outlineLevel="0" max="4" min="4" style="0" width="18.56"/>
    <col collapsed="false" customWidth="true" hidden="false" outlineLevel="0" max="6" min="6" style="0" width="9.85"/>
    <col collapsed="false" customWidth="true" hidden="false" outlineLevel="0" max="11" min="11" style="0" width="9.99"/>
  </cols>
  <sheetData>
    <row r="1" customFormat="false" ht="12.75" hidden="false" customHeight="false" outlineLevel="0" collapsed="false">
      <c r="A1" s="1" t="s">
        <v>0</v>
      </c>
      <c r="D1" s="1" t="s">
        <v>0</v>
      </c>
    </row>
    <row r="2" customFormat="false" ht="12.75" hidden="false" customHeight="false" outlineLevel="0" collapsed="false">
      <c r="A2" s="1" t="s">
        <v>84</v>
      </c>
      <c r="B2" s="0" t="n">
        <f aca="false">Budsjett!B2</f>
        <v>3</v>
      </c>
    </row>
    <row r="3" customFormat="false" ht="12.75" hidden="false" customHeight="false" outlineLevel="0" collapsed="false">
      <c r="D3" s="1"/>
      <c r="E3" s="5" t="s">
        <v>3</v>
      </c>
      <c r="F3" s="5"/>
      <c r="G3" s="5"/>
      <c r="H3" s="5"/>
      <c r="I3" s="5"/>
      <c r="J3" s="5"/>
      <c r="K3" s="5"/>
      <c r="L3" s="5"/>
      <c r="M3" s="5"/>
      <c r="N3" s="5"/>
      <c r="O3" s="5"/>
    </row>
    <row r="4" customFormat="false" ht="12.75" hidden="false" customHeight="false" outlineLevel="0" collapsed="false">
      <c r="A4" s="2" t="s">
        <v>85</v>
      </c>
      <c r="E4" s="1" t="n">
        <f aca="false">Budsjett!C9-1</f>
        <v>2010</v>
      </c>
      <c r="F4" s="0" t="n">
        <f aca="false">E4+1</f>
        <v>2011</v>
      </c>
      <c r="G4" s="0" t="n">
        <f aca="false">F4+1</f>
        <v>2012</v>
      </c>
      <c r="H4" s="0" t="n">
        <f aca="false">G4+1</f>
        <v>2013</v>
      </c>
      <c r="I4" s="0" t="n">
        <f aca="false">H4+1</f>
        <v>2014</v>
      </c>
      <c r="J4" s="0" t="n">
        <f aca="false">I4+1</f>
        <v>2015</v>
      </c>
      <c r="K4" s="0" t="n">
        <f aca="false">J4+1</f>
        <v>2016</v>
      </c>
      <c r="L4" s="0" t="n">
        <f aca="false">K4+1</f>
        <v>2017</v>
      </c>
      <c r="M4" s="0" t="n">
        <f aca="false">L4+1</f>
        <v>2018</v>
      </c>
      <c r="N4" s="0" t="n">
        <f aca="false">M4+1</f>
        <v>2019</v>
      </c>
      <c r="O4" s="0" t="n">
        <f aca="false">N4+1</f>
        <v>2020</v>
      </c>
    </row>
    <row r="5" customFormat="false" ht="12.75" hidden="false" customHeight="false" outlineLevel="0" collapsed="false">
      <c r="A5" s="0" t="s">
        <v>43</v>
      </c>
      <c r="B5" s="44" t="n">
        <f aca="false">Budsjett!B32</f>
        <v>6000</v>
      </c>
      <c r="D5" s="1" t="s">
        <v>86</v>
      </c>
      <c r="E5" s="9" t="n">
        <f aca="false">B5</f>
        <v>6000</v>
      </c>
      <c r="F5" s="9" t="n">
        <f aca="false">(E5+F7+E8)*F19</f>
        <v>4000</v>
      </c>
      <c r="G5" s="9" t="n">
        <f aca="false">(F5+G7+F8)*G19</f>
        <v>2000</v>
      </c>
      <c r="H5" s="9" t="n">
        <f aca="false">(G5+H7+G8)*H19</f>
        <v>0</v>
      </c>
      <c r="I5" s="9" t="n">
        <f aca="false">(H5+I7+H8)*I19</f>
        <v>0</v>
      </c>
      <c r="J5" s="9" t="n">
        <f aca="false">(I5+J7+I8)*J19</f>
        <v>0</v>
      </c>
      <c r="K5" s="9" t="n">
        <f aca="false">(J5+K7+J8)*K19</f>
        <v>0</v>
      </c>
      <c r="L5" s="9" t="n">
        <f aca="false">(K5+L7+K8)*L19</f>
        <v>0</v>
      </c>
      <c r="M5" s="9" t="n">
        <f aca="false">(L5+M7+L8)*M19</f>
        <v>0</v>
      </c>
      <c r="N5" s="9" t="n">
        <f aca="false">(M5+N7+M8)*N19</f>
        <v>0</v>
      </c>
      <c r="O5" s="9" t="n">
        <f aca="false">(N5+O7+N8)*O19</f>
        <v>0</v>
      </c>
      <c r="P5" s="9"/>
    </row>
    <row r="6" customFormat="false" ht="12.75" hidden="false" customHeight="false" outlineLevel="0" collapsed="false">
      <c r="A6" s="0" t="s">
        <v>45</v>
      </c>
      <c r="B6" s="45" t="n">
        <f aca="false">Budsjett!B33</f>
        <v>0.06</v>
      </c>
      <c r="D6" s="0" t="s">
        <v>87</v>
      </c>
      <c r="F6" s="9" t="n">
        <f aca="false">-$B$6*E5*F19*F22</f>
        <v>-360</v>
      </c>
      <c r="G6" s="9" t="n">
        <f aca="false">-$B$6*F5*G19*G22</f>
        <v>-240</v>
      </c>
      <c r="H6" s="9" t="n">
        <f aca="false">-$B$6*G5*H19*H22</f>
        <v>-120</v>
      </c>
      <c r="I6" s="9" t="n">
        <f aca="false">-$B$6*H5*I19*I22</f>
        <v>-0</v>
      </c>
      <c r="J6" s="9" t="n">
        <f aca="false">-$B$6*I5*J19*J22</f>
        <v>-0</v>
      </c>
      <c r="K6" s="9" t="n">
        <f aca="false">-$B$6*J5*K19*K22</f>
        <v>-0</v>
      </c>
      <c r="L6" s="9" t="n">
        <f aca="false">-$B$6*K5*L19*L22</f>
        <v>-0</v>
      </c>
      <c r="M6" s="9" t="n">
        <f aca="false">-$B$6*L5*M19*M22</f>
        <v>-0</v>
      </c>
      <c r="N6" s="0" t="n">
        <f aca="false">-$B$6*M5*N19*N22</f>
        <v>-0</v>
      </c>
      <c r="O6" s="0" t="n">
        <f aca="false">-$B$6*N5*O19*O22</f>
        <v>-0</v>
      </c>
      <c r="P6" s="9"/>
    </row>
    <row r="7" customFormat="false" ht="12.75" hidden="false" customHeight="false" outlineLevel="0" collapsed="false">
      <c r="A7" s="0" t="s">
        <v>46</v>
      </c>
      <c r="B7" s="44" t="n">
        <f aca="false">Budsjett!B34</f>
        <v>3</v>
      </c>
      <c r="D7" s="0" t="s">
        <v>31</v>
      </c>
      <c r="F7" s="9" t="n">
        <f aca="false">$B$8*F19*F22</f>
        <v>-2000</v>
      </c>
      <c r="G7" s="9" t="n">
        <f aca="false">$B$8*G19*G22</f>
        <v>-2000</v>
      </c>
      <c r="H7" s="9" t="n">
        <f aca="false">$B$8*H19*H22</f>
        <v>-2000</v>
      </c>
      <c r="I7" s="9" t="n">
        <f aca="false">$B$8*I19*I22</f>
        <v>-0</v>
      </c>
      <c r="J7" s="9" t="n">
        <f aca="false">$B$8*J19*J22</f>
        <v>-0</v>
      </c>
      <c r="K7" s="9" t="n">
        <f aca="false">$B$8*K19*K22</f>
        <v>-0</v>
      </c>
      <c r="L7" s="9" t="n">
        <f aca="false">$B$8*L19*L22</f>
        <v>-0</v>
      </c>
      <c r="M7" s="9" t="n">
        <f aca="false">$B$8*M19*M22</f>
        <v>-0</v>
      </c>
      <c r="N7" s="9" t="n">
        <f aca="false">$B$8*N19*N22</f>
        <v>-0</v>
      </c>
      <c r="O7" s="9" t="n">
        <f aca="false">$B$8*O19*O22</f>
        <v>-0</v>
      </c>
      <c r="P7" s="9"/>
    </row>
    <row r="8" customFormat="false" ht="16.5" hidden="false" customHeight="true" outlineLevel="0" collapsed="false">
      <c r="A8" s="0" t="s">
        <v>31</v>
      </c>
      <c r="B8" s="44" t="n">
        <f aca="false">-B5/B7</f>
        <v>-2000</v>
      </c>
      <c r="C8" s="46"/>
      <c r="D8" s="1" t="s">
        <v>88</v>
      </c>
      <c r="E8" s="9"/>
      <c r="F8" s="9" t="n">
        <f aca="false">F5*F20</f>
        <v>0</v>
      </c>
      <c r="G8" s="9" t="n">
        <f aca="false">G5*G20</f>
        <v>0</v>
      </c>
      <c r="H8" s="9" t="n">
        <f aca="false">H5*H20</f>
        <v>0</v>
      </c>
      <c r="I8" s="9" t="n">
        <f aca="false">-I5*I20</f>
        <v>-0</v>
      </c>
      <c r="J8" s="9" t="n">
        <f aca="false">-J5*J20</f>
        <v>-0</v>
      </c>
      <c r="K8" s="9" t="n">
        <f aca="false">-K5*K20</f>
        <v>-0</v>
      </c>
      <c r="L8" s="9" t="n">
        <f aca="false">-L5*L20</f>
        <v>-0</v>
      </c>
      <c r="M8" s="9" t="n">
        <f aca="false">-M5*M20</f>
        <v>-0</v>
      </c>
      <c r="N8" s="9" t="n">
        <f aca="false">-N5*N20</f>
        <v>-0</v>
      </c>
      <c r="O8" s="9" t="n">
        <f aca="false">-O5*O20</f>
        <v>-0</v>
      </c>
      <c r="P8" s="9"/>
      <c r="Q8" s="9"/>
    </row>
    <row r="9" customFormat="false" ht="12.75" hidden="false" customHeight="false" outlineLevel="0" collapsed="false">
      <c r="D9" s="2" t="s">
        <v>89</v>
      </c>
      <c r="E9" s="9" t="n">
        <f aca="false">SUM(E5:E7)</f>
        <v>6000</v>
      </c>
      <c r="F9" s="9" t="n">
        <f aca="false">SUM(F6:F8)</f>
        <v>-2360</v>
      </c>
      <c r="G9" s="9" t="n">
        <f aca="false">SUM(G6:G8)</f>
        <v>-2240</v>
      </c>
      <c r="H9" s="9" t="n">
        <f aca="false">SUM(H6:H8)</f>
        <v>-2120</v>
      </c>
      <c r="I9" s="9" t="n">
        <f aca="false">SUM(I6:I8)</f>
        <v>0</v>
      </c>
      <c r="J9" s="9" t="n">
        <f aca="false">SUM(J6:J8)</f>
        <v>0</v>
      </c>
      <c r="K9" s="9" t="n">
        <f aca="false">SUM(K6:K8)</f>
        <v>0</v>
      </c>
      <c r="L9" s="9" t="n">
        <f aca="false">SUM(L6:L8)</f>
        <v>0</v>
      </c>
      <c r="M9" s="9" t="n">
        <f aca="false">SUM(M6:M8)</f>
        <v>0</v>
      </c>
      <c r="N9" s="9" t="n">
        <f aca="false">SUM(N6:N8)</f>
        <v>0</v>
      </c>
      <c r="O9" s="9" t="n">
        <f aca="false">SUM(O6:O8)</f>
        <v>0</v>
      </c>
      <c r="P9" s="9"/>
    </row>
    <row r="11" customFormat="false" ht="12.75" hidden="false" customHeight="false" outlineLevel="0" collapsed="false">
      <c r="E11" s="5" t="s">
        <v>3</v>
      </c>
      <c r="F11" s="5"/>
      <c r="G11" s="5"/>
      <c r="H11" s="5"/>
      <c r="I11" s="5"/>
      <c r="J11" s="5"/>
      <c r="K11" s="5"/>
      <c r="L11" s="5"/>
      <c r="M11" s="5"/>
      <c r="N11" s="5"/>
      <c r="O11" s="5"/>
    </row>
    <row r="12" customFormat="false" ht="12.75" hidden="false" customHeight="false" outlineLevel="0" collapsed="false">
      <c r="A12" s="2" t="s">
        <v>90</v>
      </c>
      <c r="D12" s="1"/>
      <c r="E12" s="0" t="n">
        <f aca="false">E4</f>
        <v>2010</v>
      </c>
      <c r="F12" s="0" t="n">
        <f aca="false">F4</f>
        <v>2011</v>
      </c>
      <c r="G12" s="0" t="n">
        <f aca="false">G4</f>
        <v>2012</v>
      </c>
      <c r="H12" s="0" t="n">
        <f aca="false">H4</f>
        <v>2013</v>
      </c>
      <c r="I12" s="0" t="n">
        <f aca="false">I4</f>
        <v>2014</v>
      </c>
      <c r="J12" s="0" t="n">
        <f aca="false">J4</f>
        <v>2015</v>
      </c>
      <c r="K12" s="0" t="n">
        <f aca="false">K4</f>
        <v>2016</v>
      </c>
      <c r="L12" s="0" t="n">
        <f aca="false">L4</f>
        <v>2017</v>
      </c>
      <c r="M12" s="0" t="n">
        <f aca="false">M4</f>
        <v>2018</v>
      </c>
      <c r="N12" s="0" t="n">
        <f aca="false">N4</f>
        <v>2019</v>
      </c>
      <c r="O12" s="0" t="n">
        <f aca="false">O4</f>
        <v>2020</v>
      </c>
    </row>
    <row r="13" customFormat="false" ht="12.75" hidden="false" customHeight="false" outlineLevel="0" collapsed="false">
      <c r="A13" s="0" t="s">
        <v>43</v>
      </c>
      <c r="B13" s="44" t="n">
        <f aca="false">Budsjett!B36</f>
        <v>0</v>
      </c>
      <c r="D13" s="1" t="s">
        <v>86</v>
      </c>
      <c r="E13" s="9" t="n">
        <f aca="false">B13</f>
        <v>0</v>
      </c>
      <c r="F13" s="9" t="n">
        <f aca="false">(E13+F15)*F19*F25</f>
        <v>0</v>
      </c>
      <c r="G13" s="9" t="n">
        <f aca="false">(F13+G15)*G19*G25</f>
        <v>0</v>
      </c>
      <c r="H13" s="9" t="n">
        <f aca="false">(G13+H15)*H19*H25</f>
        <v>0</v>
      </c>
      <c r="I13" s="9" t="n">
        <f aca="false">(H13+I15)*I19*I25</f>
        <v>0</v>
      </c>
      <c r="J13" s="9" t="n">
        <f aca="false">(I13+J15)*J19*J25</f>
        <v>0</v>
      </c>
      <c r="K13" s="9" t="n">
        <f aca="false">(J13+K15)*K19*K25</f>
        <v>0</v>
      </c>
      <c r="L13" s="9" t="n">
        <f aca="false">(K13+L15)*L19*L25</f>
        <v>0</v>
      </c>
      <c r="M13" s="9" t="n">
        <f aca="false">(L13+M15)*M19*M25</f>
        <v>0</v>
      </c>
      <c r="N13" s="9" t="n">
        <f aca="false">(M13+N15)*N19*N25</f>
        <v>0</v>
      </c>
      <c r="O13" s="9" t="n">
        <f aca="false">(N13+O15)*O19*O25</f>
        <v>0</v>
      </c>
      <c r="P13" s="9"/>
    </row>
    <row r="14" customFormat="false" ht="12.75" hidden="false" customHeight="false" outlineLevel="0" collapsed="false">
      <c r="A14" s="0" t="s">
        <v>45</v>
      </c>
      <c r="B14" s="45" t="n">
        <f aca="false">Budsjett!B37</f>
        <v>0.05</v>
      </c>
      <c r="D14" s="0" t="s">
        <v>87</v>
      </c>
      <c r="F14" s="15" t="n">
        <f aca="false">-E13*$B$14*F19*F25</f>
        <v>-0</v>
      </c>
      <c r="G14" s="15" t="n">
        <f aca="false">-F13*$B$14*G19*G25</f>
        <v>-0</v>
      </c>
      <c r="H14" s="15" t="n">
        <f aca="false">-G13*$B$14*H19*H25</f>
        <v>-0</v>
      </c>
      <c r="I14" s="15" t="n">
        <f aca="false">-H13*$B$14*I19*I25</f>
        <v>-0</v>
      </c>
      <c r="J14" s="15" t="n">
        <f aca="false">-I13*$B$14*J19*J25</f>
        <v>-0</v>
      </c>
      <c r="K14" s="15" t="n">
        <f aca="false">-J13*$B$14*K19*K25</f>
        <v>-0</v>
      </c>
      <c r="L14" s="15" t="n">
        <f aca="false">-K13*$B$14*L19*L25</f>
        <v>-0</v>
      </c>
      <c r="M14" s="15" t="n">
        <f aca="false">-L13*$B$14*M19*M25</f>
        <v>-0</v>
      </c>
      <c r="N14" s="15" t="n">
        <f aca="false">-M13*$B$14*N19*N25</f>
        <v>-0</v>
      </c>
      <c r="O14" s="15" t="n">
        <f aca="false">-N13*$B$14*O19*O25</f>
        <v>-0</v>
      </c>
      <c r="P14" s="9"/>
    </row>
    <row r="15" customFormat="false" ht="13.5" hidden="false" customHeight="true" outlineLevel="0" collapsed="false">
      <c r="A15" s="0" t="s">
        <v>46</v>
      </c>
      <c r="B15" s="44" t="n">
        <f aca="false">Budsjett!B38</f>
        <v>12</v>
      </c>
      <c r="C15" s="46"/>
      <c r="D15" s="1" t="s">
        <v>31</v>
      </c>
      <c r="F15" s="25" t="n">
        <f aca="false">($B$16-F14)*F19*F25</f>
        <v>0</v>
      </c>
      <c r="G15" s="25" t="n">
        <f aca="false">($B$16-G14)*G19*G25</f>
        <v>0</v>
      </c>
      <c r="H15" s="25" t="n">
        <f aca="false">($B$16-H14)*H19*H25</f>
        <v>0</v>
      </c>
      <c r="I15" s="25" t="n">
        <f aca="false">($B$16-I14)*I19*I25</f>
        <v>0</v>
      </c>
      <c r="J15" s="25" t="n">
        <f aca="false">($B$16-J14)*J19*J25</f>
        <v>0</v>
      </c>
      <c r="K15" s="25" t="n">
        <f aca="false">($B$16-K14)*K19*K25</f>
        <v>0</v>
      </c>
      <c r="L15" s="25" t="n">
        <f aca="false">($B$16-L14)*L19*L25</f>
        <v>0</v>
      </c>
      <c r="M15" s="25" t="n">
        <f aca="false">($B$16-M14)*M19*M25</f>
        <v>0</v>
      </c>
      <c r="N15" s="25" t="n">
        <f aca="false">($B$16-N14)*N19*N25</f>
        <v>0</v>
      </c>
      <c r="O15" s="25" t="n">
        <f aca="false">($B$16-O14)*O19*O25</f>
        <v>0</v>
      </c>
      <c r="P15" s="9"/>
      <c r="Q15" s="25"/>
    </row>
    <row r="16" customFormat="false" ht="12.75" hidden="false" customHeight="false" outlineLevel="0" collapsed="false">
      <c r="A16" s="0" t="s">
        <v>91</v>
      </c>
      <c r="B16" s="25" t="n">
        <f aca="false">PMT(B14,B15,B13)</f>
        <v>-0</v>
      </c>
      <c r="D16" s="1" t="s">
        <v>88</v>
      </c>
      <c r="E16" s="9"/>
      <c r="F16" s="9" t="n">
        <f aca="false">-F13*F20</f>
        <v>-0</v>
      </c>
      <c r="G16" s="9" t="n">
        <f aca="false">-G13*G20</f>
        <v>-0</v>
      </c>
      <c r="H16" s="9" t="n">
        <f aca="false">-H13*H20</f>
        <v>-0</v>
      </c>
      <c r="I16" s="9" t="n">
        <f aca="false">-I13*I20</f>
        <v>-0</v>
      </c>
      <c r="J16" s="9" t="n">
        <f aca="false">-J13*J20</f>
        <v>-0</v>
      </c>
      <c r="K16" s="9" t="n">
        <f aca="false">-K13*K20</f>
        <v>-0</v>
      </c>
      <c r="L16" s="9" t="n">
        <f aca="false">-L13*L20</f>
        <v>-0</v>
      </c>
      <c r="M16" s="9" t="n">
        <f aca="false">-M13*M20</f>
        <v>-0</v>
      </c>
      <c r="N16" s="9" t="n">
        <f aca="false">-N13*N20</f>
        <v>-0</v>
      </c>
      <c r="O16" s="9" t="n">
        <f aca="false">-O13*O20</f>
        <v>-0</v>
      </c>
      <c r="P16" s="9"/>
    </row>
    <row r="17" customFormat="false" ht="12.75" hidden="false" customHeight="false" outlineLevel="0" collapsed="false">
      <c r="D17" s="2" t="s">
        <v>92</v>
      </c>
      <c r="E17" s="9" t="n">
        <f aca="false">E13</f>
        <v>0</v>
      </c>
      <c r="F17" s="15" t="n">
        <f aca="false">SUM(F14:F16)</f>
        <v>0</v>
      </c>
      <c r="G17" s="15" t="n">
        <f aca="false">SUM(G14:G16)</f>
        <v>0</v>
      </c>
      <c r="H17" s="15" t="n">
        <f aca="false">SUM(H14:H16)</f>
        <v>0</v>
      </c>
      <c r="I17" s="15" t="n">
        <f aca="false">SUM(I14:I16)</f>
        <v>0</v>
      </c>
      <c r="J17" s="15" t="n">
        <f aca="false">SUM(J14:J15)</f>
        <v>0</v>
      </c>
      <c r="K17" s="15" t="n">
        <f aca="false">SUM(K14:K15)</f>
        <v>0</v>
      </c>
      <c r="L17" s="15" t="n">
        <f aca="false">SUM(L14:L15)</f>
        <v>0</v>
      </c>
      <c r="M17" s="15" t="n">
        <f aca="false">SUM(M14:M15)</f>
        <v>0</v>
      </c>
      <c r="N17" s="15" t="n">
        <f aca="false">SUM(N14:N15)</f>
        <v>0</v>
      </c>
      <c r="O17" s="15" t="n">
        <f aca="false">SUM(O14:O15)</f>
        <v>0</v>
      </c>
      <c r="P17" s="9"/>
    </row>
    <row r="18" customFormat="false" ht="12.75" hidden="false" customHeight="false" outlineLevel="0" collapsed="false">
      <c r="F18" s="15"/>
      <c r="G18" s="15"/>
      <c r="H18" s="15"/>
      <c r="I18" s="15"/>
      <c r="J18" s="15"/>
      <c r="K18" s="15"/>
      <c r="L18" s="15"/>
      <c r="M18" s="15"/>
      <c r="N18" s="15"/>
      <c r="O18" s="15"/>
    </row>
    <row r="19" customFormat="false" ht="12.75" hidden="false" customHeight="false" outlineLevel="1" collapsed="false">
      <c r="A19" s="1" t="s">
        <v>93</v>
      </c>
      <c r="F19" s="0" t="n">
        <f aca="false">IF(F4-$E$4&lt;=Budsjett!$B$2,1,0)</f>
        <v>1</v>
      </c>
      <c r="G19" s="0" t="n">
        <f aca="false">IF(G4-$E$4&lt;=Budsjett!$B$2,1,0)</f>
        <v>1</v>
      </c>
      <c r="H19" s="0" t="n">
        <f aca="false">IF(H4-$E$4&lt;=Budsjett!$B$2,1,0)</f>
        <v>1</v>
      </c>
      <c r="I19" s="0" t="n">
        <f aca="false">IF(I4-$E$4&lt;=Budsjett!$B$2,1,0)</f>
        <v>0</v>
      </c>
      <c r="J19" s="0" t="n">
        <f aca="false">IF(J4-$E$4&lt;=Budsjett!$B$2,1,0)</f>
        <v>0</v>
      </c>
      <c r="K19" s="0" t="n">
        <f aca="false">IF(K4-$E$4&lt;=Budsjett!$B$2,1,0)</f>
        <v>0</v>
      </c>
      <c r="L19" s="0" t="n">
        <f aca="false">IF(L4-$E$4&lt;=Budsjett!$B$2,1,0)</f>
        <v>0</v>
      </c>
      <c r="M19" s="0" t="n">
        <f aca="false">IF(M4-$E$4&lt;=Budsjett!$B$2,1,0)</f>
        <v>0</v>
      </c>
      <c r="N19" s="0" t="n">
        <f aca="false">IF(N4-$E$4&lt;=Budsjett!$B$2,1,0)</f>
        <v>0</v>
      </c>
      <c r="O19" s="0" t="n">
        <f aca="false">IF(O4-$E$4&lt;=Budsjett!$B$2,1,0)</f>
        <v>0</v>
      </c>
    </row>
    <row r="20" customFormat="false" ht="12.75" hidden="false" customHeight="false" outlineLevel="1" collapsed="false">
      <c r="A20" s="1" t="s">
        <v>94</v>
      </c>
      <c r="F20" s="0" t="n">
        <f aca="false">IF(F4-$E$4=Budsjett!$B$2,1,0)</f>
        <v>0</v>
      </c>
      <c r="G20" s="0" t="n">
        <f aca="false">IF(G4-$E$4=Budsjett!$B$2,1,0)</f>
        <v>0</v>
      </c>
      <c r="H20" s="0" t="n">
        <f aca="false">IF(H4-$E$4=Budsjett!$B$2,1,0)</f>
        <v>1</v>
      </c>
      <c r="I20" s="0" t="n">
        <f aca="false">IF(I4-$E$4=Budsjett!$B$2,1,0)</f>
        <v>0</v>
      </c>
      <c r="J20" s="0" t="n">
        <f aca="false">IF(J4-$E$4=Budsjett!$B$2,1,0)</f>
        <v>0</v>
      </c>
      <c r="K20" s="0" t="n">
        <f aca="false">IF(K4-$E$4=Budsjett!$B$2,1,0)</f>
        <v>0</v>
      </c>
      <c r="L20" s="0" t="n">
        <f aca="false">IF(L4-$E$4=Budsjett!$B$2,1,0)</f>
        <v>0</v>
      </c>
      <c r="M20" s="0" t="n">
        <f aca="false">IF(M4-$E$4=Budsjett!$B$2,1,0)</f>
        <v>0</v>
      </c>
      <c r="N20" s="0" t="n">
        <f aca="false">IF(N4-$E$4=Budsjett!$B$2,1,0)</f>
        <v>0</v>
      </c>
      <c r="O20" s="0" t="n">
        <f aca="false">IF(O4-$E$4=Budsjett!$B$2,1,0)</f>
        <v>0</v>
      </c>
    </row>
    <row r="21" customFormat="false" ht="12.75" hidden="false" customHeight="false" outlineLevel="1" collapsed="false">
      <c r="A21" s="1"/>
    </row>
    <row r="22" customFormat="false" ht="12.75" hidden="false" customHeight="false" outlineLevel="1" collapsed="false">
      <c r="A22" s="1" t="s">
        <v>95</v>
      </c>
      <c r="E22" s="9"/>
      <c r="F22" s="9" t="n">
        <f aca="false">IF(F4-$F$4&lt;$B$7,1,0)</f>
        <v>1</v>
      </c>
      <c r="G22" s="9" t="n">
        <f aca="false">IF(G4-$F$4&lt;$B$7,1,0)</f>
        <v>1</v>
      </c>
      <c r="H22" s="9" t="n">
        <f aca="false">IF(H4-$F$4&lt;$B$7,1,0)</f>
        <v>1</v>
      </c>
      <c r="I22" s="9" t="n">
        <f aca="false">IF(I4-$F$4&lt;$B$7,1,0)</f>
        <v>0</v>
      </c>
      <c r="J22" s="9" t="n">
        <f aca="false">IF(J4-$F$4&lt;$B$7,1,0)</f>
        <v>0</v>
      </c>
      <c r="K22" s="9" t="n">
        <f aca="false">IF(K4-$F$4&lt;$B$7,1,0)</f>
        <v>0</v>
      </c>
      <c r="L22" s="9" t="n">
        <f aca="false">IF(L4-$F$4&lt;$B$7,1,0)</f>
        <v>0</v>
      </c>
      <c r="M22" s="9" t="n">
        <f aca="false">IF(M4-$F$4&lt;$B$7,1,0)</f>
        <v>0</v>
      </c>
      <c r="N22" s="9" t="n">
        <f aca="false">IF(N4-$F$4&lt;$B$7,1,0)</f>
        <v>0</v>
      </c>
      <c r="O22" s="9" t="n">
        <f aca="false">IF(O4-$F$4&lt;$B$7,1,0)</f>
        <v>0</v>
      </c>
    </row>
    <row r="23" customFormat="false" ht="12.75" hidden="false" customHeight="false" outlineLevel="1" collapsed="false">
      <c r="A23" s="1" t="s">
        <v>96</v>
      </c>
      <c r="F23" s="0" t="n">
        <f aca="false">IF(F12-$E$12=Budsjett!$B$34,1,0)</f>
        <v>0</v>
      </c>
      <c r="G23" s="0" t="n">
        <f aca="false">IF(G12-$E$12=Budsjett!$B$34,1,0)</f>
        <v>0</v>
      </c>
      <c r="H23" s="0" t="n">
        <f aca="false">IF(H12-$E$12=Budsjett!$B$34,1,0)</f>
        <v>1</v>
      </c>
      <c r="I23" s="0" t="n">
        <f aca="false">IF(I12-$E$12=Budsjett!$B$34,1,0)</f>
        <v>0</v>
      </c>
      <c r="J23" s="0" t="n">
        <f aca="false">IF(J12-$E$12=Budsjett!$B$34,1,0)</f>
        <v>0</v>
      </c>
      <c r="K23" s="0" t="n">
        <f aca="false">IF(K12-$E$12=Budsjett!$B$34,1,0)</f>
        <v>0</v>
      </c>
      <c r="L23" s="0" t="n">
        <f aca="false">IF(L12-$E$12=Budsjett!$B$34,1,0)</f>
        <v>0</v>
      </c>
      <c r="M23" s="0" t="n">
        <f aca="false">IF(M12-$E$12=Budsjett!$B$34,1,0)</f>
        <v>0</v>
      </c>
      <c r="N23" s="0" t="n">
        <f aca="false">IF(N12-$E$12=Budsjett!$B$34,1,0)</f>
        <v>0</v>
      </c>
      <c r="O23" s="0" t="n">
        <f aca="false">IF(O12-$E$12=Budsjett!$B$34,1,0)</f>
        <v>0</v>
      </c>
    </row>
    <row r="24" customFormat="false" ht="12.75" hidden="false" customHeight="false" outlineLevel="1" collapsed="false">
      <c r="A24" s="1"/>
      <c r="E24" s="9"/>
      <c r="F24" s="9"/>
      <c r="G24" s="9"/>
      <c r="H24" s="9"/>
      <c r="I24" s="9"/>
      <c r="J24" s="9"/>
      <c r="K24" s="15"/>
      <c r="L24" s="15"/>
      <c r="M24" s="15"/>
      <c r="N24" s="15"/>
      <c r="O24" s="15"/>
    </row>
    <row r="25" customFormat="false" ht="12.75" hidden="false" customHeight="false" outlineLevel="1" collapsed="false">
      <c r="A25" s="1" t="s">
        <v>97</v>
      </c>
      <c r="F25" s="0" t="n">
        <f aca="false">IF(F12-$F$12&lt;Budsjett!$B$38,1,0)</f>
        <v>1</v>
      </c>
      <c r="G25" s="0" t="n">
        <f aca="false">IF(G12-$F$12&lt;Budsjett!$B$38,1,0)</f>
        <v>1</v>
      </c>
      <c r="H25" s="0" t="n">
        <f aca="false">IF(H12-$F$12&lt;Budsjett!$B$38,1,0)</f>
        <v>1</v>
      </c>
      <c r="I25" s="0" t="n">
        <f aca="false">IF(I12-$F$12&lt;Budsjett!$B$38,1,0)</f>
        <v>1</v>
      </c>
      <c r="J25" s="0" t="n">
        <f aca="false">IF(J12-$F$12&lt;Budsjett!$B$38,1,0)</f>
        <v>1</v>
      </c>
      <c r="K25" s="0" t="n">
        <f aca="false">IF(K12-$F$12&lt;Budsjett!$B$38,1,0)</f>
        <v>1</v>
      </c>
      <c r="L25" s="0" t="n">
        <f aca="false">IF(L12-$F$12&lt;Budsjett!$B$38,1,0)</f>
        <v>1</v>
      </c>
      <c r="M25" s="0" t="n">
        <f aca="false">IF(M12-$F$12&lt;Budsjett!$B$38,1,0)</f>
        <v>1</v>
      </c>
      <c r="N25" s="0" t="n">
        <f aca="false">IF(N12-$F$12&lt;Budsjett!$B$38,1,0)</f>
        <v>1</v>
      </c>
      <c r="O25" s="0" t="n">
        <f aca="false">IF(O12-$F$12&lt;Budsjett!$B$38,1,0)</f>
        <v>1</v>
      </c>
    </row>
    <row r="26" customFormat="false" ht="12.75" hidden="false" customHeight="false" outlineLevel="1" collapsed="false">
      <c r="A26" s="1" t="s">
        <v>98</v>
      </c>
      <c r="F26" s="0" t="n">
        <f aca="false">IF(F12-$E$12=Budsjett!$B$38,1,0)</f>
        <v>0</v>
      </c>
      <c r="G26" s="0" t="n">
        <f aca="false">IF(G12-$E$12=Budsjett!$B$38,1,0)</f>
        <v>0</v>
      </c>
      <c r="H26" s="0" t="n">
        <f aca="false">IF(H12-$E$12=Budsjett!$B$38,1,0)</f>
        <v>0</v>
      </c>
      <c r="I26" s="0" t="n">
        <f aca="false">IF(I12-$E$12=Budsjett!$B$38,1,0)</f>
        <v>0</v>
      </c>
      <c r="J26" s="0" t="n">
        <f aca="false">IF(J12-$E$12=Budsjett!$B$38,1,0)</f>
        <v>0</v>
      </c>
      <c r="K26" s="0" t="n">
        <f aca="false">IF(K12-$E$12=Budsjett!$B$38,1,0)</f>
        <v>0</v>
      </c>
      <c r="L26" s="0" t="n">
        <f aca="false">IF(L12-$E$12=Budsjett!$B$38,1,0)</f>
        <v>0</v>
      </c>
      <c r="M26" s="0" t="n">
        <f aca="false">IF(M12-$E$12=Budsjett!$B$38,1,0)</f>
        <v>0</v>
      </c>
      <c r="N26" s="0" t="n">
        <f aca="false">IF(N12-$E$12=Budsjett!$B$38,1,0)</f>
        <v>0</v>
      </c>
      <c r="O26" s="0" t="n">
        <f aca="false">IF(O12-$E$12=Budsjett!$B$38,1,0)</f>
        <v>0</v>
      </c>
    </row>
  </sheetData>
  <mergeCells count="2">
    <mergeCell ref="E3:O3"/>
    <mergeCell ref="E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11:38:16Z</dcterms:created>
  <dc:creator>Per Ivar Gjærum</dc:creator>
  <dc:description/>
  <dc:language>en-US</dc:language>
  <cp:lastModifiedBy>Per Ivar Gjærum</cp:lastModifiedBy>
  <dcterms:modified xsi:type="dcterms:W3CDTF">2011-09-27T09:06:41Z</dcterms:modified>
  <cp:revision>0</cp:revision>
  <dc:subject/>
  <dc:title/>
</cp:coreProperties>
</file>