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6.2" sheetId="1" state="visible" r:id="rId2"/>
    <sheet name="Tabell 6.3" sheetId="2" state="visible" r:id="rId3"/>
    <sheet name="Figur 6.2" sheetId="3" state="visible" r:id="rId4"/>
    <sheet name="Figur 6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Følsomhetsanalyse av produktprisens beydning for årlig inntjening, internrente og nåverdi. Tall med fet skrift er inngangsdata. Modellen brukes i tabell 6.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0</xdr:row>
                <xdr:rowOff>0</xdr:rowOff>
              </xdr:from>
              <xdr:to>
                <xdr:col>8</xdr:col>
                <xdr:colOff>58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Dette regnearket viser samme resultat som i tabell 6.2. Eneste forskjell er at prisendringen her også vises i pros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25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Dette er en grafisk fremstilling av tabell 6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2</xdr:rowOff>
              </xdr:from>
              <xdr:to>
                <xdr:col>6</xdr:col>
                <xdr:colOff>44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Stjernediagram basert på usikker pris, volum, levetid, faste kostnader og variable enhetskostnader. Tall i fet skridt er inngangsdata. Modellen brukes i figur 6.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58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5">
  <si>
    <t xml:space="preserve">Les dette</t>
  </si>
  <si>
    <t xml:space="preserve">Salgspris, kr/enhet</t>
  </si>
  <si>
    <t xml:space="preserve">Variable kostnader, kr/enhet</t>
  </si>
  <si>
    <t xml:space="preserve">Faste kostnader, tusen kr/år</t>
  </si>
  <si>
    <t xml:space="preserve">Salgsvolum, tusen enheter/år</t>
  </si>
  <si>
    <t xml:space="preserve">Investering, 1000 kr</t>
  </si>
  <si>
    <t xml:space="preserve">Planperiode, år</t>
  </si>
  <si>
    <t xml:space="preserve"> </t>
  </si>
  <si>
    <t xml:space="preserve">Risikofri rente etter skatt, %</t>
  </si>
  <si>
    <t xml:space="preserve">Basistilfellet</t>
  </si>
  <si>
    <t xml:space="preserve">År</t>
  </si>
  <si>
    <t xml:space="preserve">I tusen</t>
  </si>
  <si>
    <t xml:space="preserve">Salg</t>
  </si>
  <si>
    <t xml:space="preserve">Variable innbetalinger</t>
  </si>
  <si>
    <t xml:space="preserve">DB</t>
  </si>
  <si>
    <t xml:space="preserve">Faste utbetalinger</t>
  </si>
  <si>
    <t xml:space="preserve">Investering</t>
  </si>
  <si>
    <t xml:space="preserve">Kontantstrøm</t>
  </si>
  <si>
    <t xml:space="preserve">NV</t>
  </si>
  <si>
    <t xml:space="preserve">IR</t>
  </si>
  <si>
    <t xml:space="preserve">Alternative priser</t>
  </si>
  <si>
    <t xml:space="preserve">Pris (kr)</t>
  </si>
  <si>
    <t xml:space="preserve">Årlig nettoinntjening (tusen)</t>
  </si>
  <si>
    <t xml:space="preserve">Internrente</t>
  </si>
  <si>
    <t xml:space="preserve">Nåverdi (tusen)</t>
  </si>
  <si>
    <t xml:space="preserve">Endring fra basis</t>
  </si>
  <si>
    <t xml:space="preserve">Nåverdi (tusen kr)</t>
  </si>
  <si>
    <t xml:space="preserve">Variabel</t>
  </si>
  <si>
    <t xml:space="preserve">Faktor</t>
  </si>
  <si>
    <t xml:space="preserve">%-vis endring</t>
  </si>
  <si>
    <t xml:space="preserve">Pris</t>
  </si>
  <si>
    <t xml:space="preserve">VEK</t>
  </si>
  <si>
    <t xml:space="preserve">Volum</t>
  </si>
  <si>
    <t xml:space="preserve">FK</t>
  </si>
  <si>
    <t xml:space="preserve">Levetid</t>
  </si>
  <si>
    <t xml:space="preserve">Pris, kr</t>
  </si>
  <si>
    <t xml:space="preserve">VEK, kr</t>
  </si>
  <si>
    <t xml:space="preserve">Volum, 1000 enheter</t>
  </si>
  <si>
    <t xml:space="preserve">BFK, 1 000 kr. </t>
  </si>
  <si>
    <t xml:space="preserve">Lik.res. pr. år, 1 000kr.</t>
  </si>
  <si>
    <t xml:space="preserve">Investering, 1 000 kr. </t>
  </si>
  <si>
    <t xml:space="preserve">Avkastningskrav, RTKFS </t>
  </si>
  <si>
    <t xml:space="preserve">Planhorisont, år</t>
  </si>
  <si>
    <t xml:space="preserve">Intervall</t>
  </si>
  <si>
    <t xml:space="preserve">Basisnåverdi; 1 000 k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8"/>
      <color rgb="FF000000"/>
      <name val="Tahoma"/>
      <family val="2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7.3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28139783305"/>
          <c:y val="0.0807997808819502"/>
          <c:w val="0.932321074317107"/>
          <c:h val="0.788277184333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2'!$B$7:$F$7</c:f>
              <c:strCache>
                <c:ptCount val="5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</c:strCache>
            </c:strRef>
          </c:cat>
          <c:val>
            <c:numRef>
              <c:f>'Figur 6.2'!$B$5:$F$5</c:f>
              <c:numCache>
                <c:formatCode>General</c:formatCode>
                <c:ptCount val="5"/>
                <c:pt idx="0">
                  <c:v>-425.652706304984</c:v>
                </c:pt>
                <c:pt idx="1">
                  <c:v>32.3180124144697</c:v>
                </c:pt>
                <c:pt idx="2">
                  <c:v>490.288731133923</c:v>
                </c:pt>
                <c:pt idx="3">
                  <c:v>948.259449853376</c:v>
                </c:pt>
                <c:pt idx="4">
                  <c:v>1406.23016857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95629"/>
        <c:axId val="58207848"/>
      </c:lineChart>
      <c:catAx>
        <c:axId val="31295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% prisendring fra basis</a:t>
                </a:r>
              </a:p>
            </c:rich>
          </c:tx>
          <c:layout>
            <c:manualLayout>
              <c:xMode val="edge"/>
              <c:yMode val="edge"/>
              <c:x val="0.433236685487563"/>
              <c:y val="0.843878389482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07848"/>
        <c:crossesAt val="0"/>
        <c:auto val="1"/>
        <c:lblAlgn val="ctr"/>
        <c:lblOffset val="100"/>
        <c:noMultiLvlLbl val="0"/>
      </c:catAx>
      <c:valAx>
        <c:axId val="582078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)</a:t>
                </a:r>
              </a:p>
            </c:rich>
          </c:tx>
          <c:layout>
            <c:manualLayout>
              <c:xMode val="edge"/>
              <c:yMode val="edge"/>
              <c:x val="0.0315885853807416"/>
              <c:y val="-0.08038893453848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95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222776853393"/>
          <c:y val="0.06237511945096"/>
          <c:w val="0.649935293030135"/>
          <c:h val="0.897923725132482"/>
        </c:manualLayout>
      </c:layout>
      <c:lineChart>
        <c:grouping val="standard"/>
        <c:varyColors val="0"/>
        <c:ser>
          <c:idx val="0"/>
          <c:order val="0"/>
          <c:tx>
            <c:strRef>
              <c:f>'Figur 6.3'!$E$4</c:f>
              <c:strCache>
                <c:ptCount val="1"/>
                <c:pt idx="0">
                  <c:v>Pr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E$5:$E$9</c:f>
              <c:numCache>
                <c:formatCode>General</c:formatCode>
                <c:ptCount val="5"/>
                <c:pt idx="0">
                  <c:v>-1341.59414374389</c:v>
                </c:pt>
                <c:pt idx="1">
                  <c:v>-425.652706304983</c:v>
                </c:pt>
                <c:pt idx="2">
                  <c:v>490.288731133924</c:v>
                </c:pt>
                <c:pt idx="3">
                  <c:v>1406.23016857283</c:v>
                </c:pt>
                <c:pt idx="4">
                  <c:v>2322.17160601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6.3'!$G$4</c:f>
              <c:strCache>
                <c:ptCount val="1"/>
                <c:pt idx="0">
                  <c:v>Vol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G$5:$G$9</c:f>
              <c:numCache>
                <c:formatCode>General</c:formatCode>
                <c:ptCount val="5"/>
                <c:pt idx="0">
                  <c:v>-425.652706304983</c:v>
                </c:pt>
                <c:pt idx="1">
                  <c:v>32.3180124144703</c:v>
                </c:pt>
                <c:pt idx="2">
                  <c:v>490.288731133924</c:v>
                </c:pt>
                <c:pt idx="3">
                  <c:v>948.259449853378</c:v>
                </c:pt>
                <c:pt idx="4">
                  <c:v>1406.23016857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6.3'!$I$4</c:f>
              <c:strCache>
                <c:ptCount val="1"/>
                <c:pt idx="0">
                  <c:v>Leveti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I$5:$I$9</c:f>
              <c:numCache>
                <c:formatCode>General</c:formatCode>
                <c:ptCount val="5"/>
                <c:pt idx="0">
                  <c:v>-175.12768514002</c:v>
                </c:pt>
                <c:pt idx="1">
                  <c:v>162.497393067942</c:v>
                </c:pt>
                <c:pt idx="2">
                  <c:v>490.288731133924</c:v>
                </c:pt>
                <c:pt idx="3">
                  <c:v>808.532748673713</c:v>
                </c:pt>
                <c:pt idx="4">
                  <c:v>1117.50752298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 6.3'!$H$4</c:f>
              <c:strCache>
                <c:ptCount val="1"/>
                <c:pt idx="0">
                  <c:v>F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H$5:$H$9</c:f>
              <c:numCache>
                <c:formatCode>General</c:formatCode>
                <c:ptCount val="5"/>
                <c:pt idx="0">
                  <c:v>710.114676119262</c:v>
                </c:pt>
                <c:pt idx="1">
                  <c:v>600.201703626593</c:v>
                </c:pt>
                <c:pt idx="2">
                  <c:v>490.288731133924</c:v>
                </c:pt>
                <c:pt idx="3">
                  <c:v>380.375758641255</c:v>
                </c:pt>
                <c:pt idx="4">
                  <c:v>270.462786148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 6.3'!$F$4</c:f>
              <c:strCache>
                <c:ptCount val="1"/>
                <c:pt idx="0">
                  <c:v>VE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F$5:$F$9</c:f>
              <c:numCache>
                <c:formatCode>General</c:formatCode>
                <c:ptCount val="5"/>
                <c:pt idx="0">
                  <c:v>1406.23016857283</c:v>
                </c:pt>
                <c:pt idx="1">
                  <c:v>948.259449853378</c:v>
                </c:pt>
                <c:pt idx="2">
                  <c:v>490.288731133924</c:v>
                </c:pt>
                <c:pt idx="3">
                  <c:v>32.3180124144703</c:v>
                </c:pt>
                <c:pt idx="4">
                  <c:v>-425.652706304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75135"/>
        <c:axId val="11205866"/>
      </c:lineChart>
      <c:catAx>
        <c:axId val="85675135"/>
        <c:scaling>
          <c:orientation val="minMax"/>
        </c:scaling>
        <c:delete val="0"/>
        <c:axPos val="b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05866"/>
        <c:crossesAt val="0"/>
        <c:auto val="1"/>
        <c:lblAlgn val="ctr"/>
        <c:lblOffset val="100"/>
        <c:noMultiLvlLbl val="0"/>
      </c:catAx>
      <c:valAx>
        <c:axId val="11205866"/>
        <c:scaling>
          <c:orientation val="minMax"/>
          <c:max val="2500"/>
          <c:min val="-15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675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538731743391"/>
          <c:y val="0.37425071670576"/>
          <c:w val="0.161443889813274"/>
          <c:h val="0.254365389627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53000</xdr:rowOff>
    </xdr:from>
    <xdr:to>
      <xdr:col>7</xdr:col>
      <xdr:colOff>352440</xdr:colOff>
      <xdr:row>22</xdr:row>
      <xdr:rowOff>19080</xdr:rowOff>
    </xdr:to>
    <xdr:graphicFrame>
      <xdr:nvGraphicFramePr>
        <xdr:cNvPr id="0" name="Chart 2"/>
        <xdr:cNvGraphicFramePr/>
      </xdr:nvGraphicFramePr>
      <xdr:xfrm>
        <a:off x="60120" y="972000"/>
        <a:ext cx="471780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4</xdr:row>
      <xdr:rowOff>162000</xdr:rowOff>
    </xdr:from>
    <xdr:to>
      <xdr:col>10</xdr:col>
      <xdr:colOff>493560</xdr:colOff>
      <xdr:row>40</xdr:row>
      <xdr:rowOff>86040</xdr:rowOff>
    </xdr:to>
    <xdr:graphicFrame>
      <xdr:nvGraphicFramePr>
        <xdr:cNvPr id="1" name="Chart 1"/>
        <xdr:cNvGraphicFramePr/>
      </xdr:nvGraphicFramePr>
      <xdr:xfrm>
        <a:off x="342000" y="2438640"/>
        <a:ext cx="77886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8.85"/>
    <col collapsed="false" customWidth="true" hidden="false" outlineLevel="0" max="3" min="3" style="2" width="9.41"/>
    <col collapsed="false" customWidth="false" hidden="false" outlineLevel="0" max="7" min="4" style="2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</row>
    <row r="3" customFormat="false" ht="12.75" hidden="false" customHeight="false" outlineLevel="0" collapsed="false">
      <c r="A3" s="5" t="s">
        <v>1</v>
      </c>
      <c r="B3" s="6" t="n">
        <v>200</v>
      </c>
    </row>
    <row r="4" customFormat="false" ht="12.75" hidden="false" customHeight="false" outlineLevel="0" collapsed="false">
      <c r="A4" s="5" t="s">
        <v>2</v>
      </c>
      <c r="B4" s="6" t="n">
        <v>100</v>
      </c>
    </row>
    <row r="5" customFormat="false" ht="12.75" hidden="false" customHeight="false" outlineLevel="0" collapsed="false">
      <c r="A5" s="5" t="s">
        <v>3</v>
      </c>
      <c r="B5" s="7" t="n">
        <v>120</v>
      </c>
    </row>
    <row r="6" customFormat="false" ht="12.75" hidden="false" customHeight="false" outlineLevel="0" collapsed="false">
      <c r="A6" s="5" t="s">
        <v>4</v>
      </c>
      <c r="B6" s="7" t="n">
        <v>5</v>
      </c>
    </row>
    <row r="7" customFormat="false" ht="12.75" hidden="false" customHeight="false" outlineLevel="0" collapsed="false">
      <c r="A7" s="5" t="s">
        <v>5</v>
      </c>
      <c r="B7" s="7" t="n">
        <v>1250</v>
      </c>
    </row>
    <row r="8" customFormat="false" ht="12.75" hidden="false" customHeight="false" outlineLevel="0" collapsed="false">
      <c r="A8" s="5" t="s">
        <v>6</v>
      </c>
      <c r="B8" s="6" t="n">
        <v>5</v>
      </c>
      <c r="I8" s="1" t="s">
        <v>7</v>
      </c>
    </row>
    <row r="9" customFormat="false" ht="12.75" hidden="false" customHeight="false" outlineLevel="0" collapsed="false">
      <c r="A9" s="5" t="s">
        <v>8</v>
      </c>
      <c r="B9" s="6" t="n">
        <v>0.03</v>
      </c>
    </row>
    <row r="10" customFormat="false" ht="12.75" hidden="false" customHeight="false" outlineLevel="0" collapsed="false">
      <c r="A10" s="5"/>
      <c r="B10" s="6"/>
    </row>
    <row r="11" customFormat="false" ht="12.75" hidden="false" customHeight="false" outlineLevel="0" collapsed="false">
      <c r="A11" s="8" t="s">
        <v>9</v>
      </c>
      <c r="B11" s="9" t="s">
        <v>10</v>
      </c>
      <c r="C11" s="9"/>
      <c r="D11" s="9"/>
      <c r="E11" s="9"/>
      <c r="F11" s="9"/>
      <c r="G11" s="9"/>
    </row>
    <row r="12" customFormat="false" ht="12.75" hidden="false" customHeight="false" outlineLevel="0" collapsed="false">
      <c r="A12" s="10" t="s">
        <v>11</v>
      </c>
      <c r="B12" s="11" t="n">
        <v>0</v>
      </c>
      <c r="C12" s="11" t="n">
        <v>1</v>
      </c>
      <c r="D12" s="11" t="n">
        <v>2</v>
      </c>
      <c r="E12" s="11" t="n">
        <v>3</v>
      </c>
      <c r="F12" s="11" t="n">
        <v>4</v>
      </c>
      <c r="G12" s="11" t="n">
        <v>5</v>
      </c>
    </row>
    <row r="13" customFormat="false" ht="12.75" hidden="false" customHeight="false" outlineLevel="0" collapsed="false">
      <c r="A13" s="1" t="s">
        <v>12</v>
      </c>
      <c r="C13" s="2" t="n">
        <f aca="false">B3*B6</f>
        <v>1000</v>
      </c>
      <c r="D13" s="2" t="n">
        <f aca="false">C13</f>
        <v>1000</v>
      </c>
      <c r="E13" s="2" t="n">
        <f aca="false">D13</f>
        <v>1000</v>
      </c>
      <c r="F13" s="2" t="n">
        <f aca="false">E13</f>
        <v>1000</v>
      </c>
      <c r="G13" s="2" t="n">
        <f aca="false">F13</f>
        <v>1000</v>
      </c>
    </row>
    <row r="14" customFormat="false" ht="12.75" hidden="false" customHeight="false" outlineLevel="0" collapsed="false">
      <c r="A14" s="1" t="s">
        <v>13</v>
      </c>
      <c r="C14" s="2" t="n">
        <f aca="false">-B4*B6</f>
        <v>-500</v>
      </c>
      <c r="D14" s="2" t="n">
        <f aca="false">C14</f>
        <v>-500</v>
      </c>
      <c r="E14" s="2" t="n">
        <f aca="false">D14</f>
        <v>-500</v>
      </c>
      <c r="F14" s="2" t="n">
        <f aca="false">E14</f>
        <v>-500</v>
      </c>
      <c r="G14" s="2" t="n">
        <f aca="false">F14</f>
        <v>-500</v>
      </c>
    </row>
    <row r="15" customFormat="false" ht="12.75" hidden="false" customHeight="false" outlineLevel="0" collapsed="false">
      <c r="A15" s="1" t="s">
        <v>14</v>
      </c>
      <c r="C15" s="2" t="n">
        <f aca="false">C13+C14</f>
        <v>500</v>
      </c>
      <c r="D15" s="2" t="n">
        <f aca="false">D13+D14</f>
        <v>500</v>
      </c>
      <c r="E15" s="2" t="n">
        <f aca="false">E13+E14</f>
        <v>500</v>
      </c>
      <c r="F15" s="2" t="n">
        <f aca="false">F13+F14</f>
        <v>500</v>
      </c>
      <c r="G15" s="2" t="n">
        <f aca="false">G13+G14</f>
        <v>500</v>
      </c>
    </row>
    <row r="16" customFormat="false" ht="12.75" hidden="false" customHeight="false" outlineLevel="0" collapsed="false">
      <c r="A16" s="1" t="s">
        <v>15</v>
      </c>
      <c r="C16" s="2" t="n">
        <f aca="false">-B5</f>
        <v>-120</v>
      </c>
      <c r="D16" s="2" t="n">
        <f aca="false">C16</f>
        <v>-120</v>
      </c>
      <c r="E16" s="2" t="n">
        <f aca="false">D16</f>
        <v>-120</v>
      </c>
      <c r="F16" s="2" t="n">
        <f aca="false">E16</f>
        <v>-120</v>
      </c>
      <c r="G16" s="2" t="n">
        <f aca="false">F16</f>
        <v>-120</v>
      </c>
    </row>
    <row r="17" customFormat="false" ht="12.75" hidden="false" customHeight="false" outlineLevel="0" collapsed="false">
      <c r="A17" s="1" t="s">
        <v>16</v>
      </c>
      <c r="B17" s="2" t="n">
        <f aca="false">-B7</f>
        <v>-1250</v>
      </c>
    </row>
    <row r="18" customFormat="false" ht="13.5" hidden="false" customHeight="false" outlineLevel="0" collapsed="false">
      <c r="A18" s="12" t="s">
        <v>17</v>
      </c>
      <c r="B18" s="13" t="n">
        <f aca="false">B15+B16+B17</f>
        <v>-1250</v>
      </c>
      <c r="C18" s="13" t="n">
        <f aca="false">C15+C16+C17</f>
        <v>380</v>
      </c>
      <c r="D18" s="13" t="n">
        <f aca="false">D15+D16+D17</f>
        <v>380</v>
      </c>
      <c r="E18" s="13" t="n">
        <f aca="false">E15+E16+E17</f>
        <v>380</v>
      </c>
      <c r="F18" s="13" t="n">
        <f aca="false">F15+F16+F17</f>
        <v>380</v>
      </c>
      <c r="G18" s="13" t="n">
        <f aca="false">G15+G16+G17</f>
        <v>380</v>
      </c>
    </row>
    <row r="19" customFormat="false" ht="13.5" hidden="false" customHeight="false" outlineLevel="0" collapsed="false">
      <c r="F19" s="2" t="s">
        <v>7</v>
      </c>
    </row>
    <row r="20" customFormat="false" ht="12.75" hidden="false" customHeight="false" outlineLevel="0" collapsed="false">
      <c r="A20" s="1" t="s">
        <v>18</v>
      </c>
      <c r="B20" s="2" t="n">
        <f aca="false">B18+NPV(B9,C18:G18)</f>
        <v>490.288731133923</v>
      </c>
    </row>
    <row r="21" customFormat="false" ht="12.75" hidden="false" customHeight="false" outlineLevel="0" collapsed="false">
      <c r="A21" s="1" t="s">
        <v>19</v>
      </c>
      <c r="B21" s="14" t="n">
        <f aca="false">IRR(B18:G18)</f>
        <v>0.158020069263017</v>
      </c>
    </row>
    <row r="23" customFormat="false" ht="12.75" hidden="false" customHeight="false" outlineLevel="0" collapsed="false">
      <c r="A23" s="8" t="s">
        <v>20</v>
      </c>
      <c r="B23" s="9" t="s">
        <v>21</v>
      </c>
      <c r="C23" s="9"/>
      <c r="D23" s="9"/>
      <c r="E23" s="9"/>
      <c r="F23" s="9"/>
    </row>
    <row r="24" customFormat="false" ht="12.75" hidden="false" customHeight="false" outlineLevel="0" collapsed="false">
      <c r="A24" s="10"/>
      <c r="B24" s="11" t="n">
        <v>160</v>
      </c>
      <c r="C24" s="11" t="n">
        <v>180</v>
      </c>
      <c r="D24" s="11" t="n">
        <v>200</v>
      </c>
      <c r="E24" s="11" t="n">
        <v>220</v>
      </c>
      <c r="F24" s="11" t="n">
        <v>240</v>
      </c>
    </row>
    <row r="25" customFormat="false" ht="12.75" hidden="false" customHeight="false" outlineLevel="0" collapsed="false">
      <c r="A25" s="1" t="s">
        <v>22</v>
      </c>
      <c r="B25" s="2" t="n">
        <f aca="false">(B24-$B$4)*$B$6-$B$5</f>
        <v>180</v>
      </c>
      <c r="C25" s="2" t="n">
        <f aca="false">(C24-$B$4)*$B$6-$B$5</f>
        <v>280</v>
      </c>
      <c r="D25" s="2" t="n">
        <f aca="false">(D24-$B$4)*$B$6-$B$5</f>
        <v>380</v>
      </c>
      <c r="E25" s="2" t="n">
        <f aca="false">(E24-$B$4)*$B$6-$B$5</f>
        <v>480</v>
      </c>
      <c r="F25" s="2" t="n">
        <f aca="false">(F24-$B$4)*$B$6-$B$5</f>
        <v>580</v>
      </c>
    </row>
    <row r="26" customFormat="false" ht="12.75" hidden="false" customHeight="false" outlineLevel="0" collapsed="false">
      <c r="A26" s="1" t="s">
        <v>23</v>
      </c>
      <c r="B26" s="15" t="n">
        <f aca="false">IRR(B29:B34)</f>
        <v>-0.100377923520011</v>
      </c>
      <c r="C26" s="15" t="n">
        <f aca="false">IRR(C29:C34)</f>
        <v>0.0390056202217873</v>
      </c>
      <c r="D26" s="15" t="n">
        <f aca="false">IRR(D29:D34)</f>
        <v>0.158020069263017</v>
      </c>
      <c r="E26" s="15" t="n">
        <f aca="false">IRR(E29:E34)</f>
        <v>0.265857004064436</v>
      </c>
      <c r="F26" s="15" t="n">
        <f aca="false">IRR(F29:F34)</f>
        <v>0.366686372936431</v>
      </c>
    </row>
    <row r="27" customFormat="false" ht="13.5" hidden="false" customHeight="false" outlineLevel="0" collapsed="false">
      <c r="A27" s="12" t="s">
        <v>24</v>
      </c>
      <c r="B27" s="13" t="n">
        <f aca="false">B29+NPV($B$9,B30:B34)</f>
        <v>-425.652706304984</v>
      </c>
      <c r="C27" s="13" t="n">
        <f aca="false">C29+NPV($B$9,C30:C34)</f>
        <v>32.3180124144694</v>
      </c>
      <c r="D27" s="13" t="n">
        <f aca="false">D29+NPV($B$9,D30:D34)</f>
        <v>490.288731133923</v>
      </c>
      <c r="E27" s="13" t="n">
        <f aca="false">E29+NPV($B$9,E30:E34)</f>
        <v>948.259449853376</v>
      </c>
      <c r="F27" s="13" t="n">
        <f aca="false">F29+NPV($B$9,F30:F34)</f>
        <v>1406.23016857283</v>
      </c>
      <c r="H27" s="1" t="s">
        <v>7</v>
      </c>
    </row>
    <row r="28" customFormat="false" ht="13.5" hidden="false" customHeight="false" outlineLevel="0" collapsed="false"/>
    <row r="29" customFormat="false" ht="12.75" hidden="false" customHeight="false" outlineLevel="0" collapsed="false">
      <c r="B29" s="2" t="n">
        <f aca="false">-$B$7</f>
        <v>-1250</v>
      </c>
      <c r="C29" s="2" t="n">
        <f aca="false">-$B$7</f>
        <v>-1250</v>
      </c>
      <c r="D29" s="2" t="n">
        <f aca="false">-$B$7</f>
        <v>-1250</v>
      </c>
      <c r="E29" s="2" t="n">
        <f aca="false">-$B$7</f>
        <v>-1250</v>
      </c>
      <c r="F29" s="2" t="n">
        <f aca="false">-$B$7</f>
        <v>-1250</v>
      </c>
      <c r="H29" s="1" t="s">
        <v>7</v>
      </c>
    </row>
    <row r="30" customFormat="false" ht="12.75" hidden="false" customHeight="false" outlineLevel="0" collapsed="false">
      <c r="B30" s="2" t="n">
        <f aca="false">B25</f>
        <v>180</v>
      </c>
      <c r="C30" s="2" t="n">
        <f aca="false">C25</f>
        <v>280</v>
      </c>
      <c r="D30" s="2" t="n">
        <f aca="false">D25</f>
        <v>380</v>
      </c>
      <c r="E30" s="2" t="n">
        <f aca="false">E25</f>
        <v>480</v>
      </c>
      <c r="F30" s="2" t="n">
        <f aca="false">F25</f>
        <v>580</v>
      </c>
    </row>
    <row r="31" customFormat="false" ht="12.75" hidden="false" customHeight="false" outlineLevel="0" collapsed="false">
      <c r="B31" s="2" t="n">
        <f aca="false">B30</f>
        <v>180</v>
      </c>
      <c r="C31" s="2" t="n">
        <f aca="false">C30</f>
        <v>280</v>
      </c>
      <c r="D31" s="2" t="n">
        <f aca="false">D30</f>
        <v>380</v>
      </c>
      <c r="E31" s="2" t="n">
        <f aca="false">E30</f>
        <v>480</v>
      </c>
      <c r="F31" s="2" t="n">
        <f aca="false">F30</f>
        <v>580</v>
      </c>
      <c r="I31" s="1" t="s">
        <v>7</v>
      </c>
    </row>
    <row r="32" customFormat="false" ht="12.75" hidden="false" customHeight="false" outlineLevel="0" collapsed="false">
      <c r="B32" s="2" t="n">
        <f aca="false">B31</f>
        <v>180</v>
      </c>
      <c r="C32" s="2" t="n">
        <f aca="false">C31</f>
        <v>280</v>
      </c>
      <c r="D32" s="2" t="n">
        <f aca="false">D31</f>
        <v>380</v>
      </c>
      <c r="E32" s="2" t="n">
        <f aca="false">E31</f>
        <v>480</v>
      </c>
      <c r="F32" s="2" t="n">
        <f aca="false">F31</f>
        <v>580</v>
      </c>
      <c r="K32" s="1" t="s">
        <v>7</v>
      </c>
    </row>
    <row r="33" customFormat="false" ht="12.75" hidden="false" customHeight="false" outlineLevel="0" collapsed="false">
      <c r="B33" s="2" t="n">
        <f aca="false">B32</f>
        <v>180</v>
      </c>
      <c r="C33" s="2" t="n">
        <f aca="false">C32</f>
        <v>280</v>
      </c>
      <c r="D33" s="2" t="n">
        <f aca="false">D32</f>
        <v>380</v>
      </c>
      <c r="E33" s="2" t="n">
        <f aca="false">E32</f>
        <v>480</v>
      </c>
      <c r="F33" s="2" t="n">
        <f aca="false">F32</f>
        <v>580</v>
      </c>
      <c r="K33" s="1" t="s">
        <v>7</v>
      </c>
    </row>
    <row r="34" customFormat="false" ht="12.75" hidden="false" customHeight="false" outlineLevel="0" collapsed="false">
      <c r="B34" s="2" t="n">
        <f aca="false">B33</f>
        <v>180</v>
      </c>
      <c r="C34" s="2" t="n">
        <f aca="false">C33</f>
        <v>280</v>
      </c>
      <c r="D34" s="2" t="n">
        <f aca="false">D33</f>
        <v>380</v>
      </c>
      <c r="E34" s="2" t="n">
        <f aca="false">E33</f>
        <v>480</v>
      </c>
      <c r="F34" s="2" t="n">
        <f aca="false">F33</f>
        <v>580</v>
      </c>
      <c r="J34" s="1" t="s">
        <v>7</v>
      </c>
    </row>
  </sheetData>
  <mergeCells count="2">
    <mergeCell ref="B11:G11"/>
    <mergeCell ref="B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7.14"/>
    <col collapsed="false" customWidth="false" hidden="false" outlineLevel="0" max="257" min="2" style="5" width="9.14"/>
  </cols>
  <sheetData>
    <row r="1" customFormat="false" ht="12.75" hidden="false" customHeight="false" outlineLevel="0" collapsed="false">
      <c r="A1" s="16" t="s">
        <v>0</v>
      </c>
    </row>
    <row r="3" customFormat="false" ht="12.75" hidden="false" customHeight="false" outlineLevel="0" collapsed="false">
      <c r="A3" s="0"/>
      <c r="B3" s="9" t="str">
        <f aca="false">'Tabell 6.2'!B23</f>
        <v>Pris (kr)</v>
      </c>
      <c r="C3" s="9"/>
      <c r="D3" s="9"/>
      <c r="E3" s="9"/>
      <c r="F3" s="9"/>
    </row>
    <row r="4" customFormat="false" ht="12.75" hidden="false" customHeight="false" outlineLevel="0" collapsed="false">
      <c r="A4" s="0"/>
      <c r="B4" s="1" t="n">
        <f aca="false">'Tabell 6.2'!B24</f>
        <v>160</v>
      </c>
      <c r="C4" s="1" t="n">
        <f aca="false">'Tabell 6.2'!C24</f>
        <v>180</v>
      </c>
      <c r="D4" s="1" t="n">
        <f aca="false">'Tabell 6.2'!D24</f>
        <v>200</v>
      </c>
      <c r="E4" s="1" t="n">
        <f aca="false">'Tabell 6.2'!E24</f>
        <v>220</v>
      </c>
      <c r="F4" s="1" t="n">
        <f aca="false">'Tabell 6.2'!F24</f>
        <v>240</v>
      </c>
    </row>
    <row r="5" customFormat="false" ht="12.75" hidden="false" customHeight="false" outlineLevel="0" collapsed="false">
      <c r="A5" s="1" t="str">
        <f aca="false">'Tabell 6.2'!A25</f>
        <v>Årlig nettoinntjening (tusen)</v>
      </c>
      <c r="B5" s="1" t="n">
        <f aca="false">'Tabell 6.2'!B25</f>
        <v>180</v>
      </c>
      <c r="C5" s="1" t="n">
        <f aca="false">'Tabell 6.2'!C25</f>
        <v>280</v>
      </c>
      <c r="D5" s="1" t="n">
        <f aca="false">'Tabell 6.2'!D25</f>
        <v>380</v>
      </c>
      <c r="E5" s="1" t="n">
        <f aca="false">'Tabell 6.2'!E25</f>
        <v>480</v>
      </c>
      <c r="F5" s="1" t="n">
        <f aca="false">'Tabell 6.2'!F25</f>
        <v>580</v>
      </c>
    </row>
    <row r="6" customFormat="false" ht="12.75" hidden="false" customHeight="false" outlineLevel="0" collapsed="false">
      <c r="A6" s="1" t="str">
        <f aca="false">'Tabell 6.2'!A26</f>
        <v>Internrente</v>
      </c>
      <c r="B6" s="17" t="n">
        <f aca="false">'Tabell 6.2'!B26</f>
        <v>-0.100377923520011</v>
      </c>
      <c r="C6" s="17" t="n">
        <f aca="false">'Tabell 6.2'!C26</f>
        <v>0.0390056202217873</v>
      </c>
      <c r="D6" s="17" t="n">
        <f aca="false">'Tabell 6.2'!D26</f>
        <v>0.158020069263017</v>
      </c>
      <c r="E6" s="17" t="n">
        <f aca="false">'Tabell 6.2'!E26</f>
        <v>0.265857004064436</v>
      </c>
      <c r="F6" s="17" t="n">
        <f aca="false">'Tabell 6.2'!F26</f>
        <v>0.366686372936431</v>
      </c>
    </row>
    <row r="7" customFormat="false" ht="12.75" hidden="false" customHeight="false" outlineLevel="0" collapsed="false">
      <c r="A7" s="1" t="str">
        <f aca="false">'Tabell 6.2'!A27</f>
        <v>Nåverdi (tusen)</v>
      </c>
      <c r="B7" s="1" t="n">
        <f aca="false">'Tabell 6.2'!B27</f>
        <v>-425.652706304984</v>
      </c>
      <c r="C7" s="1" t="n">
        <f aca="false">'Tabell 6.2'!C27</f>
        <v>32.3180124144694</v>
      </c>
      <c r="D7" s="1" t="n">
        <f aca="false">'Tabell 6.2'!D27</f>
        <v>490.288731133923</v>
      </c>
      <c r="E7" s="1" t="n">
        <f aca="false">'Tabell 6.2'!E27</f>
        <v>948.259449853376</v>
      </c>
      <c r="F7" s="1" t="n">
        <f aca="false">'Tabell 6.2'!F27</f>
        <v>1406.23016857283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B9" s="9" t="str">
        <f aca="false">B3</f>
        <v>Pris (kr)</v>
      </c>
      <c r="C9" s="9"/>
      <c r="D9" s="9"/>
      <c r="E9" s="9"/>
      <c r="F9" s="9"/>
    </row>
    <row r="10" customFormat="false" ht="12.75" hidden="false" customHeight="false" outlineLevel="0" collapsed="false">
      <c r="A10" s="18"/>
      <c r="B10" s="19" t="n">
        <f aca="false">B4</f>
        <v>160</v>
      </c>
      <c r="C10" s="19" t="n">
        <f aca="false">C4</f>
        <v>180</v>
      </c>
      <c r="D10" s="19" t="n">
        <f aca="false">D4</f>
        <v>200</v>
      </c>
      <c r="E10" s="19" t="n">
        <f aca="false">E4</f>
        <v>220</v>
      </c>
      <c r="F10" s="19" t="n">
        <f aca="false">F4</f>
        <v>240</v>
      </c>
    </row>
    <row r="11" customFormat="false" ht="12.75" hidden="false" customHeight="false" outlineLevel="0" collapsed="false">
      <c r="A11" s="5" t="s">
        <v>25</v>
      </c>
      <c r="B11" s="20" t="n">
        <f aca="false">(B4-$D$4)/$D$4</f>
        <v>-0.2</v>
      </c>
      <c r="C11" s="20" t="n">
        <f aca="false">(C4-$D$4)/$D$4</f>
        <v>-0.1</v>
      </c>
      <c r="D11" s="20" t="n">
        <f aca="false">(D4-$D$4)/$D$4</f>
        <v>0</v>
      </c>
      <c r="E11" s="20" t="n">
        <f aca="false">(E4-$D$4)/$D$4</f>
        <v>0.1</v>
      </c>
      <c r="F11" s="20" t="n">
        <f aca="false">(F4-$D$4)/$D$4</f>
        <v>0.2</v>
      </c>
    </row>
    <row r="12" customFormat="false" ht="13.5" hidden="false" customHeight="false" outlineLevel="0" collapsed="false">
      <c r="A12" s="21" t="s">
        <v>26</v>
      </c>
      <c r="B12" s="22" t="n">
        <v>-425.652706304984</v>
      </c>
      <c r="C12" s="22" t="n">
        <v>32.3180124144697</v>
      </c>
      <c r="D12" s="22" t="n">
        <v>490.288731133923</v>
      </c>
      <c r="E12" s="22" t="n">
        <v>948.259449853376</v>
      </c>
      <c r="F12" s="22" t="n">
        <v>1406.23016857283</v>
      </c>
      <c r="I12" s="5" t="s">
        <v>7</v>
      </c>
    </row>
    <row r="13" customFormat="false" ht="13.5" hidden="false" customHeight="false" outlineLevel="0" collapsed="false"/>
    <row r="26" customFormat="false" ht="12.75" hidden="false" customHeight="false" outlineLevel="0" collapsed="false">
      <c r="G26" s="5" t="s">
        <v>7</v>
      </c>
    </row>
  </sheetData>
  <mergeCells count="2">
    <mergeCell ref="B3:F3"/>
    <mergeCell ref="B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6.13"/>
    <col collapsed="false" customWidth="true" hidden="false" outlineLevel="0" max="2" min="2" style="5" width="8.14"/>
    <col collapsed="false" customWidth="true" hidden="false" outlineLevel="0" max="4" min="3" style="5" width="7.99"/>
    <col collapsed="false" customWidth="true" hidden="false" outlineLevel="0" max="5" min="5" style="5" width="7.7"/>
    <col collapsed="false" customWidth="true" hidden="false" outlineLevel="0" max="7" min="6" style="5" width="7.42"/>
    <col collapsed="false" customWidth="true" hidden="false" outlineLevel="0" max="8" min="8" style="5" width="7.85"/>
    <col collapsed="false" customWidth="true" hidden="false" outlineLevel="0" max="9" min="9" style="5" width="7.99"/>
    <col collapsed="false" customWidth="true" hidden="false" outlineLevel="0" max="10" min="10" style="5" width="6.56"/>
    <col collapsed="false" customWidth="true" hidden="false" outlineLevel="0" max="12" min="11" style="5" width="7.14"/>
    <col collapsed="false" customWidth="true" hidden="false" outlineLevel="0" max="13" min="13" style="5" width="6.99"/>
    <col collapsed="false" customWidth="true" hidden="false" outlineLevel="0" max="14" min="14" style="5" width="7.28"/>
    <col collapsed="false" customWidth="true" hidden="false" outlineLevel="0" max="15" min="15" style="5" width="7.14"/>
    <col collapsed="false" customWidth="true" hidden="false" outlineLevel="0" max="16" min="16" style="5" width="7.56"/>
    <col collapsed="false" customWidth="true" hidden="false" outlineLevel="0" max="17" min="17" style="5" width="6.41"/>
    <col collapsed="false" customWidth="true" hidden="false" outlineLevel="0" max="18" min="18" style="5" width="6.13"/>
    <col collapsed="false" customWidth="true" hidden="false" outlineLevel="0" max="19" min="19" style="5" width="6.99"/>
    <col collapsed="false" customWidth="true" hidden="false" outlineLevel="0" max="20" min="20" style="5" width="6.7"/>
    <col collapsed="false" customWidth="true" hidden="false" outlineLevel="0" max="22" min="21" style="5" width="6.56"/>
    <col collapsed="false" customWidth="true" hidden="false" outlineLevel="0" max="23" min="23" style="5" width="7.56"/>
    <col collapsed="false" customWidth="true" hidden="false" outlineLevel="0" max="24" min="24" style="5" width="8.28"/>
    <col collapsed="false" customWidth="true" hidden="false" outlineLevel="0" max="25" min="25" style="5" width="7.99"/>
    <col collapsed="false" customWidth="true" hidden="false" outlineLevel="0" max="26" min="26" style="5" width="7.85"/>
    <col collapsed="false" customWidth="true" hidden="false" outlineLevel="0" max="27" min="27" style="5" width="8.14"/>
    <col collapsed="false" customWidth="false" hidden="false" outlineLevel="0" max="257" min="28" style="5" width="9.14"/>
  </cols>
  <sheetData>
    <row r="1" customFormat="false" ht="12.75" hidden="false" customHeight="false" outlineLevel="0" collapsed="false">
      <c r="A1" s="16" t="s">
        <v>0</v>
      </c>
    </row>
    <row r="2" customFormat="false" ht="12.75" hidden="false" customHeight="false" outlineLevel="0" collapsed="false">
      <c r="A2" s="16"/>
    </row>
    <row r="3" customFormat="false" ht="12.75" hidden="false" customHeight="false" outlineLevel="0" collapsed="false">
      <c r="B3" s="18" t="n">
        <f aca="false">'Tabell 6.3'!B10</f>
        <v>160</v>
      </c>
      <c r="C3" s="18" t="n">
        <f aca="false">'Tabell 6.3'!C10</f>
        <v>180</v>
      </c>
      <c r="D3" s="18" t="n">
        <f aca="false">'Tabell 6.3'!D10</f>
        <v>200</v>
      </c>
      <c r="E3" s="18" t="n">
        <f aca="false">'Tabell 6.3'!E10</f>
        <v>220</v>
      </c>
      <c r="F3" s="18" t="n">
        <f aca="false">'Tabell 6.3'!F10</f>
        <v>240</v>
      </c>
    </row>
    <row r="4" customFormat="false" ht="12.75" hidden="false" customHeight="false" outlineLevel="0" collapsed="false">
      <c r="A4" s="5" t="str">
        <f aca="false">'Tabell 6.3'!A11</f>
        <v>Endring fra basis</v>
      </c>
      <c r="B4" s="23" t="n">
        <f aca="false">'Tabell 6.3'!B11</f>
        <v>-0.2</v>
      </c>
      <c r="C4" s="23" t="n">
        <f aca="false">'Tabell 6.3'!C11</f>
        <v>-0.1</v>
      </c>
      <c r="D4" s="23" t="n">
        <f aca="false">'Tabell 6.3'!D11</f>
        <v>0</v>
      </c>
      <c r="E4" s="23" t="n">
        <f aca="false">'Tabell 6.3'!E11</f>
        <v>0.1</v>
      </c>
      <c r="F4" s="23" t="n">
        <f aca="false">'Tabell 6.3'!F11</f>
        <v>0.2</v>
      </c>
    </row>
    <row r="5" customFormat="false" ht="13.5" hidden="false" customHeight="false" outlineLevel="0" collapsed="false">
      <c r="A5" s="21" t="str">
        <f aca="false">'Tabell 6.3'!A12</f>
        <v>Nåverdi (tusen kr)</v>
      </c>
      <c r="B5" s="24" t="n">
        <f aca="false">'Tabell 6.3'!B12</f>
        <v>-425.652706304984</v>
      </c>
      <c r="C5" s="24" t="n">
        <f aca="false">'Tabell 6.3'!C12</f>
        <v>32.3180124144697</v>
      </c>
      <c r="D5" s="24" t="n">
        <f aca="false">'Tabell 6.3'!D12</f>
        <v>490.288731133923</v>
      </c>
      <c r="E5" s="24" t="n">
        <f aca="false">'Tabell 6.3'!E12</f>
        <v>948.259449853376</v>
      </c>
      <c r="F5" s="24" t="n">
        <f aca="false">'Tabell 6.3'!F12</f>
        <v>1406.23016857283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5" t="n">
        <f aca="false">100*B4</f>
        <v>-20</v>
      </c>
      <c r="C7" s="5" t="n">
        <f aca="false">100*C4</f>
        <v>-10</v>
      </c>
      <c r="D7" s="5" t="n">
        <f aca="false">100*D4</f>
        <v>0</v>
      </c>
      <c r="E7" s="5" t="n">
        <f aca="false">100*E4</f>
        <v>10</v>
      </c>
      <c r="F7" s="5" t="n">
        <f aca="false">100*F4</f>
        <v>20</v>
      </c>
    </row>
    <row r="12" customFormat="false" ht="12.75" hidden="false" customHeight="false" outlineLevel="0" collapsed="false">
      <c r="D12" s="5" t="s">
        <v>7</v>
      </c>
    </row>
    <row r="29" customFormat="false" ht="12.75" hidden="false" customHeight="false" outlineLevel="0" collapsed="false">
      <c r="E29" s="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28"/>
    <col collapsed="false" customWidth="false" hidden="false" outlineLevel="0" max="2" min="2" style="5" width="9.14"/>
    <col collapsed="false" customWidth="false" hidden="false" outlineLevel="0" max="3" min="3" style="25" width="9.14"/>
    <col collapsed="false" customWidth="true" hidden="false" outlineLevel="0" max="4" min="4" style="25" width="13.14"/>
    <col collapsed="false" customWidth="false" hidden="false" outlineLevel="0" max="6" min="5" style="25" width="9.14"/>
    <col collapsed="false" customWidth="true" hidden="false" outlineLevel="0" max="7" min="7" style="25" width="10.99"/>
    <col collapsed="false" customWidth="false" hidden="false" outlineLevel="0" max="9" min="8" style="25" width="9.14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16" t="s">
        <v>0</v>
      </c>
    </row>
    <row r="4" customFormat="false" ht="12.75" hidden="false" customHeight="false" outlineLevel="0" collapsed="false">
      <c r="A4" s="18" t="s">
        <v>27</v>
      </c>
      <c r="B4" s="18"/>
      <c r="C4" s="26" t="s">
        <v>28</v>
      </c>
      <c r="D4" s="26" t="s">
        <v>29</v>
      </c>
      <c r="E4" s="26" t="s">
        <v>30</v>
      </c>
      <c r="F4" s="26" t="s">
        <v>31</v>
      </c>
      <c r="G4" s="26" t="s">
        <v>32</v>
      </c>
      <c r="H4" s="26" t="s">
        <v>33</v>
      </c>
      <c r="I4" s="26" t="s">
        <v>34</v>
      </c>
    </row>
    <row r="5" customFormat="false" ht="12.75" hidden="false" customHeight="false" outlineLevel="0" collapsed="false">
      <c r="A5" s="5" t="s">
        <v>35</v>
      </c>
      <c r="B5" s="3" t="n">
        <v>200</v>
      </c>
      <c r="C5" s="25" t="n">
        <f aca="false">1-2*B13</f>
        <v>0.6</v>
      </c>
      <c r="D5" s="27" t="n">
        <f aca="false">C5-1</f>
        <v>-0.4</v>
      </c>
      <c r="E5" s="2" t="n">
        <f aca="false">($B$10-PV($B$11,$B$12,($B$5*C5-$B$6)*$B$7-$B$8))</f>
        <v>-1341.59414374389</v>
      </c>
      <c r="F5" s="2" t="n">
        <f aca="false">($B$10-PV($B$11,$B$12,($B$5-$B$6*C5)*$B$7-$B$8))</f>
        <v>1406.23016857283</v>
      </c>
      <c r="G5" s="2" t="n">
        <f aca="false">($B$10-PV($B$11,$B$12,($B$5-$B$6)*$B$7*C5-$B$8))</f>
        <v>-425.652706304983</v>
      </c>
      <c r="H5" s="2" t="n">
        <f aca="false">($B$10-PV($B$11,$B$12,($B$5-$B$6)*$B$7-$B$8*C5))</f>
        <v>710.114676119262</v>
      </c>
      <c r="I5" s="2" t="n">
        <f aca="false">($B$10-PV($B$11,$B$12*C5,($B$5-$B$6)*$B$7-$B$8))</f>
        <v>-175.12768514002</v>
      </c>
    </row>
    <row r="6" customFormat="false" ht="12.75" hidden="false" customHeight="false" outlineLevel="0" collapsed="false">
      <c r="A6" s="5" t="s">
        <v>36</v>
      </c>
      <c r="B6" s="3" t="n">
        <v>100</v>
      </c>
      <c r="C6" s="25" t="n">
        <f aca="false">1-B13</f>
        <v>0.8</v>
      </c>
      <c r="D6" s="27" t="n">
        <f aca="false">C6-1</f>
        <v>-0.2</v>
      </c>
      <c r="E6" s="2" t="n">
        <f aca="false">($B$10-PV($B$11,$B$12,($B$5*C6-$B$6)*$B$7-$B$8))</f>
        <v>-425.652706304983</v>
      </c>
      <c r="F6" s="2" t="n">
        <f aca="false">($B$10-PV($B$11,$B$12,($B$5-$B$6*C6)*$B$7-$B$8))</f>
        <v>948.259449853378</v>
      </c>
      <c r="G6" s="2" t="n">
        <f aca="false">($B$10-PV($B$11,$B$12,($B$5-$B$6)*$B$7*C6-$B$8))</f>
        <v>32.3180124144703</v>
      </c>
      <c r="H6" s="2" t="n">
        <f aca="false">($B$10-PV($B$11,$B$12,($B$5-$B$6)*$B$7-$B$8*C6))</f>
        <v>600.201703626593</v>
      </c>
      <c r="I6" s="2" t="n">
        <f aca="false">($B$10-PV($B$11,$B$12*C6,($B$5-$B$6)*$B$7-$B$8))</f>
        <v>162.497393067942</v>
      </c>
    </row>
    <row r="7" customFormat="false" ht="12.75" hidden="false" customHeight="false" outlineLevel="0" collapsed="false">
      <c r="A7" s="5" t="s">
        <v>37</v>
      </c>
      <c r="B7" s="3" t="n">
        <v>5</v>
      </c>
      <c r="C7" s="25" t="n">
        <v>1</v>
      </c>
      <c r="D7" s="27" t="n">
        <f aca="false">C7-1</f>
        <v>0</v>
      </c>
      <c r="E7" s="2" t="n">
        <f aca="false">($B$10-PV($B$11,$B$12,($B$5*C7-$B$6)*$B$7-$B$8))</f>
        <v>490.288731133924</v>
      </c>
      <c r="F7" s="2" t="n">
        <f aca="false">($B$10-PV($B$11,$B$12,($B$5-$B$6*C7)*$B$7-$B$8))</f>
        <v>490.288731133924</v>
      </c>
      <c r="G7" s="2" t="n">
        <f aca="false">($B$10-PV($B$11,$B$12,($B$5-$B$6)*$B$7*C7-$B$8))</f>
        <v>490.288731133924</v>
      </c>
      <c r="H7" s="2" t="n">
        <f aca="false">($B$10-PV($B$11,$B$12,($B$5-$B$6)*$B$7-$B$8*C7))</f>
        <v>490.288731133924</v>
      </c>
      <c r="I7" s="2" t="n">
        <f aca="false">($B$10-PV($B$11,$B$12*C7,($B$5-$B$6)*$B$7-$B$8))</f>
        <v>490.288731133924</v>
      </c>
    </row>
    <row r="8" customFormat="false" ht="12.75" hidden="false" customHeight="false" outlineLevel="0" collapsed="false">
      <c r="A8" s="5" t="s">
        <v>38</v>
      </c>
      <c r="B8" s="3" t="n">
        <v>120</v>
      </c>
      <c r="C8" s="25" t="n">
        <f aca="false">1+B13</f>
        <v>1.2</v>
      </c>
      <c r="D8" s="27" t="n">
        <f aca="false">C8-1</f>
        <v>0.2</v>
      </c>
      <c r="E8" s="2" t="n">
        <f aca="false">($B$10-PV($B$11,$B$12,($B$5*C8-$B$6)*$B$7-$B$8))</f>
        <v>1406.23016857283</v>
      </c>
      <c r="F8" s="2" t="n">
        <f aca="false">($B$10-PV($B$11,$B$12,($B$5-$B$6*C8)*$B$7-$B$8))</f>
        <v>32.3180124144703</v>
      </c>
      <c r="G8" s="2" t="n">
        <f aca="false">($B$10-PV($B$11,$B$12,($B$5-$B$6)*$B$7*C8-$B$8))</f>
        <v>948.259449853378</v>
      </c>
      <c r="H8" s="2" t="n">
        <f aca="false">($B$10-PV($B$11,$B$12,($B$5-$B$6)*$B$7-$B$8*C8))</f>
        <v>380.375758641255</v>
      </c>
      <c r="I8" s="2" t="n">
        <f aca="false">($B$10-PV($B$11,$B$12*C8,($B$5-$B$6)*$B$7-$B$8))</f>
        <v>808.532748673713</v>
      </c>
    </row>
    <row r="9" customFormat="false" ht="12.75" hidden="false" customHeight="false" outlineLevel="0" collapsed="false">
      <c r="A9" s="5" t="s">
        <v>39</v>
      </c>
      <c r="B9" s="1" t="n">
        <f aca="false">(B5-B6)*B7-B8</f>
        <v>380</v>
      </c>
      <c r="C9" s="25" t="n">
        <f aca="false">1+2*B13</f>
        <v>1.4</v>
      </c>
      <c r="D9" s="27" t="n">
        <f aca="false">C9-1</f>
        <v>0.4</v>
      </c>
      <c r="E9" s="2" t="n">
        <f aca="false">($B$10-PV($B$11,$B$12,($B$5*C9-$B$6)*$B$7-$B$8))</f>
        <v>2322.17160601174</v>
      </c>
      <c r="F9" s="2" t="n">
        <f aca="false">($B$10-PV($B$11,$B$12,($B$5-$B$6*C9)*$B$7-$B$8))</f>
        <v>-425.652706304983</v>
      </c>
      <c r="G9" s="2" t="n">
        <f aca="false">($B$10-PV($B$11,$B$12,($B$5-$B$6)*$B$7*C9-$B$8))</f>
        <v>1406.23016857283</v>
      </c>
      <c r="H9" s="2" t="n">
        <f aca="false">($B$10-PV($B$11,$B$12,($B$5-$B$6)*$B$7-$B$8*C9))</f>
        <v>270.462786148587</v>
      </c>
      <c r="I9" s="2" t="n">
        <f aca="false">($B$10-PV($B$11,$B$12*C9,($B$5-$B$6)*$B$7-$B$8))</f>
        <v>1117.50752298419</v>
      </c>
    </row>
    <row r="10" customFormat="false" ht="12.75" hidden="false" customHeight="false" outlineLevel="0" collapsed="false">
      <c r="A10" s="5" t="s">
        <v>40</v>
      </c>
      <c r="B10" s="3" t="n">
        <v>-1250</v>
      </c>
    </row>
    <row r="11" customFormat="false" ht="12.75" hidden="false" customHeight="false" outlineLevel="0" collapsed="false">
      <c r="A11" s="5" t="s">
        <v>41</v>
      </c>
      <c r="B11" s="28" t="n">
        <v>0.03</v>
      </c>
    </row>
    <row r="12" customFormat="false" ht="12.75" hidden="false" customHeight="false" outlineLevel="0" collapsed="false">
      <c r="A12" s="5" t="s">
        <v>42</v>
      </c>
      <c r="B12" s="3" t="n">
        <v>5</v>
      </c>
    </row>
    <row r="13" customFormat="false" ht="12.75" hidden="false" customHeight="false" outlineLevel="0" collapsed="false">
      <c r="A13" s="5" t="s">
        <v>43</v>
      </c>
      <c r="B13" s="16" t="n">
        <v>0.2</v>
      </c>
    </row>
    <row r="14" customFormat="false" ht="13.5" hidden="false" customHeight="false" outlineLevel="0" collapsed="false">
      <c r="A14" s="21" t="s">
        <v>44</v>
      </c>
      <c r="B14" s="12" t="n">
        <f aca="false">($B$10-PV($B$11,$B$12,($B$5-$B$6)*$B$7-$B$8))</f>
        <v>490.288731133924</v>
      </c>
      <c r="C14" s="29"/>
      <c r="D14" s="29"/>
      <c r="E14" s="29"/>
      <c r="F14" s="29"/>
      <c r="G14" s="29"/>
      <c r="H14" s="29"/>
      <c r="I14" s="29"/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y Lis Ruus</cp:lastModifiedBy>
  <cp:lastPrinted>2008-07-02T13:37:10Z</cp:lastPrinted>
  <dcterms:modified xsi:type="dcterms:W3CDTF">2009-03-18T12:37:20Z</dcterms:modified>
  <cp:revision>0</cp:revision>
  <dc:subject/>
  <dc:title/>
</cp:coreProperties>
</file>