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til å 
1 – Sammenligne prisen på en spesiell vare ved ulike tidspunkter (linjene 4-7) og (24-25)
2 – Finne generell lønnsutvikling og prisutvikling på en spesiell vare (linjene 10-14)
3 – Finne generell og spesiell prisutvikling samt reallønnsutvikling (linjene 18-24)
Som vanlig på denne hjemmesiden markerer fet skrift at cellen inneholder en inputver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9</xdr:col>
                <xdr:colOff>10</xdr:colOff>
                <xdr:row>5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</xdr:row>
                <xdr:rowOff>10</xdr:rowOff>
              </xdr:from>
              <xdr:to>
                <xdr:col>2</xdr:col>
                <xdr:colOff>88</xdr:colOff>
                <xdr:row>6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0</xdr:rowOff>
              </xdr:from>
              <xdr:to>
                <xdr:col>2</xdr:col>
                <xdr:colOff>88</xdr:colOff>
                <xdr:row>7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0</xdr:rowOff>
              </xdr:from>
              <xdr:to>
                <xdr:col>2</xdr:col>
                <xdr:colOff>88</xdr:colOff>
                <xdr:row>8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0</xdr:row>
                <xdr:rowOff>10</xdr:rowOff>
              </xdr:from>
              <xdr:to>
                <xdr:col>2</xdr:col>
                <xdr:colOff>88</xdr:colOff>
                <xdr:row>2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1</xdr:row>
                <xdr:rowOff>10</xdr:rowOff>
              </xdr:from>
              <xdr:to>
                <xdr:col>2</xdr:col>
                <xdr:colOff>88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Les dette</t>
  </si>
  <si>
    <t xml:space="preserve">a)</t>
  </si>
  <si>
    <t xml:space="preserve">År</t>
  </si>
  <si>
    <t xml:space="preserve">Konsumprisindeks</t>
  </si>
  <si>
    <t xml:space="preserve">1960-pris i 1960-kroner</t>
  </si>
  <si>
    <t xml:space="preserve">1960-pris i 2008-kroner</t>
  </si>
  <si>
    <t xml:space="preserve">2008-pris i 1960-kroner</t>
  </si>
  <si>
    <t xml:space="preserve">b)</t>
  </si>
  <si>
    <t xml:space="preserve">Nominell pris</t>
  </si>
  <si>
    <t xml:space="preserve">Nominell lønn</t>
  </si>
  <si>
    <t xml:space="preserve">Lønn pr. time</t>
  </si>
  <si>
    <t xml:space="preserve">Minutter pr. flaske</t>
  </si>
  <si>
    <t xml:space="preserve">%-vis endring</t>
  </si>
  <si>
    <t xml:space="preserve">Generell nominell prisutvikling</t>
  </si>
  <si>
    <t xml:space="preserve">Spesiell nominell prisutvikling</t>
  </si>
  <si>
    <t xml:space="preserve">Nominell lønnsutvikling</t>
  </si>
  <si>
    <t xml:space="preserve">Lønn 2008 i 1960-kjøpekraft</t>
  </si>
  <si>
    <t xml:space="preserve">Reallønnsøkning fra 1960 til 2008</t>
  </si>
  <si>
    <t xml:space="preserve">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General"/>
    <numFmt numFmtId="169" formatCode="0%"/>
    <numFmt numFmtId="170" formatCode="0.0\ 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1"/>
    </row>
    <row r="3" customFormat="false" ht="15" hidden="false" customHeight="false" outlineLevel="0" collapsed="false">
      <c r="B3" s="2" t="n">
        <v>1960</v>
      </c>
      <c r="C3" s="2" t="n">
        <v>2008</v>
      </c>
    </row>
    <row r="4" customFormat="false" ht="15" hidden="false" customHeight="false" outlineLevel="0" collapsed="false">
      <c r="A4" s="0" t="s">
        <v>3</v>
      </c>
      <c r="B4" s="2" t="n">
        <v>11.6</v>
      </c>
      <c r="C4" s="2" t="n">
        <v>124.4</v>
      </c>
    </row>
    <row r="5" customFormat="false" ht="15" hidden="false" customHeight="false" outlineLevel="0" collapsed="false">
      <c r="A5" s="0" t="s">
        <v>4</v>
      </c>
      <c r="B5" s="2" t="n">
        <v>6</v>
      </c>
      <c r="C5" s="2"/>
    </row>
    <row r="6" customFormat="false" ht="15" hidden="false" customHeight="false" outlineLevel="0" collapsed="false">
      <c r="A6" s="0" t="s">
        <v>5</v>
      </c>
      <c r="B6" s="3" t="n">
        <f aca="false">B5*C4/B4</f>
        <v>64.3448275862069</v>
      </c>
    </row>
    <row r="7" customFormat="false" ht="15" hidden="false" customHeight="false" outlineLevel="0" collapsed="false">
      <c r="A7" s="0" t="s">
        <v>6</v>
      </c>
      <c r="B7" s="3"/>
      <c r="C7" s="3" t="n">
        <f aca="false">C12*B4/C4</f>
        <v>9.32475884244373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A9" s="0" t="s">
        <v>7</v>
      </c>
      <c r="B9" s="3"/>
    </row>
    <row r="10" customFormat="false" ht="15" hidden="false" customHeight="false" outlineLevel="0" collapsed="false">
      <c r="B10" s="1" t="s">
        <v>2</v>
      </c>
      <c r="C10" s="1"/>
    </row>
    <row r="11" customFormat="false" ht="15" hidden="false" customHeight="false" outlineLevel="0" collapsed="false">
      <c r="B11" s="4" t="n">
        <f aca="false">B3</f>
        <v>1960</v>
      </c>
      <c r="C11" s="4" t="n">
        <f aca="false">C3</f>
        <v>2008</v>
      </c>
    </row>
    <row r="12" customFormat="false" ht="15" hidden="false" customHeight="false" outlineLevel="0" collapsed="false">
      <c r="A12" s="0" t="s">
        <v>8</v>
      </c>
      <c r="B12" s="5" t="n">
        <f aca="false">B5</f>
        <v>6</v>
      </c>
      <c r="C12" s="6" t="n">
        <v>100</v>
      </c>
    </row>
    <row r="13" customFormat="false" ht="15" hidden="false" customHeight="false" outlineLevel="0" collapsed="false">
      <c r="A13" s="0" t="s">
        <v>9</v>
      </c>
      <c r="B13" s="7" t="n">
        <v>14560</v>
      </c>
      <c r="C13" s="7" t="n">
        <v>421185</v>
      </c>
    </row>
    <row r="14" customFormat="false" ht="15" hidden="false" customHeight="false" outlineLevel="0" collapsed="false">
      <c r="A14" s="0" t="s">
        <v>10</v>
      </c>
      <c r="B14" s="3" t="n">
        <f aca="false">B13/1725</f>
        <v>8.44057971014493</v>
      </c>
      <c r="C14" s="3" t="n">
        <f aca="false">C13/1725</f>
        <v>244.165217391304</v>
      </c>
    </row>
    <row r="15" customFormat="false" ht="15" hidden="false" customHeight="false" outlineLevel="0" collapsed="false">
      <c r="A15" s="0" t="s">
        <v>11</v>
      </c>
      <c r="B15" s="4" t="n">
        <f aca="false">60*B12/B14</f>
        <v>42.6510989010989</v>
      </c>
      <c r="C15" s="4" t="n">
        <f aca="false">60*C12/C14</f>
        <v>24.573524698173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B17" s="1" t="s">
        <v>2</v>
      </c>
      <c r="C17" s="1"/>
    </row>
    <row r="18" customFormat="false" ht="15" hidden="false" customHeight="false" outlineLevel="0" collapsed="false">
      <c r="B18" s="2" t="n">
        <v>1960</v>
      </c>
      <c r="C18" s="2" t="n">
        <v>2008</v>
      </c>
      <c r="D18" s="0" t="s">
        <v>12</v>
      </c>
    </row>
    <row r="19" customFormat="false" ht="15" hidden="false" customHeight="false" outlineLevel="0" collapsed="false">
      <c r="A19" s="0" t="s">
        <v>13</v>
      </c>
      <c r="B19" s="8" t="n">
        <f aca="false">B4</f>
        <v>11.6</v>
      </c>
      <c r="C19" s="8" t="n">
        <f aca="false">C4</f>
        <v>124.4</v>
      </c>
      <c r="D19" s="9" t="n">
        <f aca="false">(C19/B19)^(1/($C$18-$B$18))-1</f>
        <v>0.0506689142742836</v>
      </c>
    </row>
    <row r="20" customFormat="false" ht="15" hidden="false" customHeight="false" outlineLevel="0" collapsed="false">
      <c r="A20" s="0" t="s">
        <v>14</v>
      </c>
      <c r="B20" s="3" t="n">
        <f aca="false">B12</f>
        <v>6</v>
      </c>
      <c r="C20" s="3" t="n">
        <f aca="false">C12</f>
        <v>100</v>
      </c>
      <c r="D20" s="9" t="n">
        <f aca="false">(C20/B20)^(1/($C$18-$B$18))-1</f>
        <v>0.0603645067082419</v>
      </c>
    </row>
    <row r="21" customFormat="false" ht="15" hidden="false" customHeight="false" outlineLevel="0" collapsed="false">
      <c r="A21" s="0" t="s">
        <v>15</v>
      </c>
      <c r="B21" s="10" t="n">
        <f aca="false">B13</f>
        <v>14560</v>
      </c>
      <c r="C21" s="10" t="n">
        <f aca="false">C13</f>
        <v>421185</v>
      </c>
      <c r="D21" s="9" t="n">
        <f aca="false">(C21/B21)^(1/($C$18-$B$18))-1</f>
        <v>0.072615306136248</v>
      </c>
    </row>
    <row r="22" customFormat="false" ht="15" hidden="false" customHeight="false" outlineLevel="0" collapsed="false">
      <c r="A22" s="0" t="s">
        <v>16</v>
      </c>
      <c r="C22" s="10" t="n">
        <f aca="false">C21/C19*B19</f>
        <v>39274.4855305466</v>
      </c>
    </row>
    <row r="23" customFormat="false" ht="15" hidden="false" customHeight="false" outlineLevel="0" collapsed="false">
      <c r="A23" s="0" t="s">
        <v>17</v>
      </c>
      <c r="C23" s="10"/>
      <c r="D23" s="9" t="n">
        <f aca="false">(C22/B21)^(1/(C18-B18))-1</f>
        <v>0.020888018636321</v>
      </c>
    </row>
    <row r="25" customFormat="false" ht="15" hidden="false" customHeight="false" outlineLevel="0" collapsed="false">
      <c r="A25" s="0" t="s">
        <v>18</v>
      </c>
    </row>
    <row r="26" customFormat="false" ht="15" hidden="false" customHeight="false" outlineLevel="0" collapsed="false">
      <c r="B26" s="1" t="s">
        <v>2</v>
      </c>
      <c r="C26" s="1"/>
    </row>
    <row r="27" customFormat="false" ht="15" hidden="false" customHeight="false" outlineLevel="0" collapsed="false">
      <c r="B27" s="2" t="n">
        <v>1990</v>
      </c>
      <c r="C27" s="2" t="n">
        <v>1995</v>
      </c>
      <c r="D27" s="0" t="s">
        <v>12</v>
      </c>
    </row>
    <row r="28" customFormat="false" ht="15" hidden="false" customHeight="false" outlineLevel="0" collapsed="false">
      <c r="A28" s="0" t="s">
        <v>3</v>
      </c>
      <c r="B28" s="2" t="n">
        <v>83.7</v>
      </c>
      <c r="C28" s="2" t="n">
        <v>94.2</v>
      </c>
      <c r="D28" s="9" t="n">
        <f aca="false">(C28/B28)^(1/($C$27-$B$27))-1</f>
        <v>0.0239177906410293</v>
      </c>
    </row>
    <row r="29" customFormat="false" ht="15" hidden="false" customHeight="false" outlineLevel="0" collapsed="false">
      <c r="A29" s="0" t="s">
        <v>14</v>
      </c>
      <c r="B29" s="2" t="n">
        <v>22.66</v>
      </c>
      <c r="C29" s="2" t="n">
        <v>7.3</v>
      </c>
      <c r="D29" s="9" t="n">
        <f aca="false">(C29/B29)^(1/($C$27-$B$27))-1</f>
        <v>-0.202716840405039</v>
      </c>
    </row>
  </sheetData>
  <mergeCells count="4">
    <mergeCell ref="B2:C2"/>
    <mergeCell ref="B10:C10"/>
    <mergeCell ref="B17:C17"/>
    <mergeCell ref="B26:C2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7:25:29Z</dcterms:created>
  <dc:creator>Per Ivar</dc:creator>
  <dc:description/>
  <dc:language>en-US</dc:language>
  <cp:lastModifiedBy>Trond Soldal</cp:lastModifiedBy>
  <dcterms:modified xsi:type="dcterms:W3CDTF">2009-07-14T08:23:05Z</dcterms:modified>
  <cp:revision>0</cp:revision>
  <dc:subject/>
  <dc:title/>
</cp:coreProperties>
</file>