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rium" sheetId="1" state="visible" r:id="rId2"/>
    <sheet name="Generell mod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budsjettere samlet investering. Det inneholder også en generell modell hvor du kan legge inn investeringsbeløp i hver enkelt saldogruppe og få beregnet bokført verdi og årlige saldoavskrivningre, for hver enkelt gruppe og saml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Les dette</t>
  </si>
  <si>
    <t xml:space="preserve">Post</t>
  </si>
  <si>
    <t xml:space="preserve">Antall</t>
  </si>
  <si>
    <t xml:space="preserve">Enhet</t>
  </si>
  <si>
    <t xml:space="preserve">Pris/enhet </t>
  </si>
  <si>
    <t xml:space="preserve">Beløp</t>
  </si>
  <si>
    <t xml:space="preserve">Saldosats</t>
  </si>
  <si>
    <t xml:space="preserve">Avskrivining</t>
  </si>
  <si>
    <t xml:space="preserve">Tomt</t>
  </si>
  <si>
    <t xml:space="preserve">mål</t>
  </si>
  <si>
    <t xml:space="preserve">Bygnin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askiner</t>
  </si>
  <si>
    <t xml:space="preserve">Kontormaskiner</t>
  </si>
  <si>
    <t xml:space="preserve">Anleggsinvestering</t>
  </si>
  <si>
    <t xml:space="preserve">Opplæring</t>
  </si>
  <si>
    <t xml:space="preserve">personer</t>
  </si>
  <si>
    <t xml:space="preserve">Arbeidskapital</t>
  </si>
  <si>
    <t xml:space="preserve">Samlet investering</t>
  </si>
  <si>
    <t xml:space="preserve">Bokførte verdier</t>
  </si>
  <si>
    <t xml:space="preserve">År</t>
  </si>
  <si>
    <t xml:space="preserve">Gruppe</t>
  </si>
  <si>
    <t xml:space="preserve">Type</t>
  </si>
  <si>
    <t xml:space="preserve">Investering </t>
  </si>
  <si>
    <t xml:space="preserve">Direkte kostnadsførte investeringer</t>
  </si>
  <si>
    <t xml:space="preserve">a</t>
  </si>
  <si>
    <t xml:space="preserve">Kontormaskiner o.l</t>
  </si>
  <si>
    <t xml:space="preserve">b</t>
  </si>
  <si>
    <t xml:space="preserve">Ervervet forretningsverdi (goodwil) </t>
  </si>
  <si>
    <t xml:space="preserve">c</t>
  </si>
  <si>
    <t xml:space="preserve">Vogntog,lastebiler,varebiler osv.</t>
  </si>
  <si>
    <t xml:space="preserve">d</t>
  </si>
  <si>
    <t xml:space="preserve">Personbiler,traktorer,andre rullende maskiner</t>
  </si>
  <si>
    <t xml:space="preserve">e</t>
  </si>
  <si>
    <t xml:space="preserve">Skip,fartøyer,rigger m.v.</t>
  </si>
  <si>
    <t xml:space="preserve">f</t>
  </si>
  <si>
    <t xml:space="preserve">Fly,helikoptre</t>
  </si>
  <si>
    <t xml:space="preserve">g</t>
  </si>
  <si>
    <t xml:space="preserve">Anlegg for overføring og distribusjon av elektrisk kraft m.v.</t>
  </si>
  <si>
    <t xml:space="preserve">h</t>
  </si>
  <si>
    <t xml:space="preserve">Bygg og anlegg, hoteller</t>
  </si>
  <si>
    <t xml:space="preserve">i</t>
  </si>
  <si>
    <t xml:space="preserve">Forretningsbygg</t>
  </si>
  <si>
    <t xml:space="preserve">Tomter</t>
  </si>
  <si>
    <t xml:space="preserve">Sum</t>
  </si>
  <si>
    <t xml:space="preserve">Avskriving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General"/>
    <numFmt numFmtId="169" formatCode="_ * #,##0.00_ ;_ * \-#,##0.00_ ;_ * \-??_ ;_ @_ "/>
    <numFmt numFmtId="170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10549847384"/>
          <c:y val="0.0375629178874615"/>
          <c:w val="0.582176174713039"/>
          <c:h val="0.901810532642176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4</c:f>
              <c:strCache>
                <c:ptCount val="1"/>
                <c:pt idx="0">
                  <c:v>Direkte kostnadsførte investering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4:$O$4</c:f>
              <c:numCache>
                <c:formatCode>General</c:formatCode>
                <c:ptCount val="12"/>
                <c:pt idx="0">
                  <c:v>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5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5:$O$5</c:f>
              <c:numCache>
                <c:formatCode>General</c:formatCode>
                <c:ptCount val="12"/>
                <c:pt idx="0">
                  <c:v>500</c:v>
                </c:pt>
                <c:pt idx="1">
                  <c:v>350</c:v>
                </c:pt>
                <c:pt idx="2">
                  <c:v>245</c:v>
                </c:pt>
                <c:pt idx="3">
                  <c:v>171.5</c:v>
                </c:pt>
                <c:pt idx="4">
                  <c:v>120.05</c:v>
                </c:pt>
                <c:pt idx="5">
                  <c:v>84.035</c:v>
                </c:pt>
                <c:pt idx="6">
                  <c:v>58.8245</c:v>
                </c:pt>
                <c:pt idx="7">
                  <c:v>41.17715</c:v>
                </c:pt>
                <c:pt idx="8">
                  <c:v>28.824005</c:v>
                </c:pt>
                <c:pt idx="9">
                  <c:v>20.1768035</c:v>
                </c:pt>
                <c:pt idx="10">
                  <c:v>14.12376245</c:v>
                </c:pt>
                <c:pt idx="11">
                  <c:v>9.886633714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6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6:$O$6</c:f>
              <c:numCache>
                <c:formatCode>General</c:formatCode>
                <c:ptCount val="12"/>
                <c:pt idx="0">
                  <c:v>1000</c:v>
                </c:pt>
                <c:pt idx="1">
                  <c:v>800</c:v>
                </c:pt>
                <c:pt idx="2">
                  <c:v>640</c:v>
                </c:pt>
                <c:pt idx="3">
                  <c:v>512</c:v>
                </c:pt>
                <c:pt idx="4">
                  <c:v>409.6</c:v>
                </c:pt>
                <c:pt idx="5">
                  <c:v>327.68</c:v>
                </c:pt>
                <c:pt idx="6">
                  <c:v>262.144</c:v>
                </c:pt>
                <c:pt idx="7">
                  <c:v>209.7152</c:v>
                </c:pt>
                <c:pt idx="8">
                  <c:v>167.77216</c:v>
                </c:pt>
                <c:pt idx="9">
                  <c:v>134.217728</c:v>
                </c:pt>
                <c:pt idx="10">
                  <c:v>107.3741824</c:v>
                </c:pt>
                <c:pt idx="11">
                  <c:v>85.8993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7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7:$O$7</c:f>
              <c:numCache>
                <c:formatCode>General</c:formatCode>
                <c:ptCount val="12"/>
                <c:pt idx="0">
                  <c:v>2000</c:v>
                </c:pt>
                <c:pt idx="1">
                  <c:v>1600</c:v>
                </c:pt>
                <c:pt idx="2">
                  <c:v>1280</c:v>
                </c:pt>
                <c:pt idx="3">
                  <c:v>1024</c:v>
                </c:pt>
                <c:pt idx="4">
                  <c:v>819.2</c:v>
                </c:pt>
                <c:pt idx="5">
                  <c:v>655.36</c:v>
                </c:pt>
                <c:pt idx="6">
                  <c:v>524.288</c:v>
                </c:pt>
                <c:pt idx="7">
                  <c:v>419.4304</c:v>
                </c:pt>
                <c:pt idx="8">
                  <c:v>335.54432</c:v>
                </c:pt>
                <c:pt idx="9">
                  <c:v>268.435456</c:v>
                </c:pt>
                <c:pt idx="10">
                  <c:v>214.7483648</c:v>
                </c:pt>
                <c:pt idx="11">
                  <c:v>171.7986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ell modell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8:$O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9:$O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0:$O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1:$O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Generell modell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2:$O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Generell modell'!$B$13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3:$O$13</c:f>
              <c:numCache>
                <c:formatCode>General</c:formatCode>
                <c:ptCount val="12"/>
                <c:pt idx="0">
                  <c:v>3000</c:v>
                </c:pt>
                <c:pt idx="1">
                  <c:v>2940</c:v>
                </c:pt>
                <c:pt idx="2">
                  <c:v>2881.2</c:v>
                </c:pt>
                <c:pt idx="3">
                  <c:v>2823.576</c:v>
                </c:pt>
                <c:pt idx="4">
                  <c:v>2767.10448</c:v>
                </c:pt>
                <c:pt idx="5">
                  <c:v>2711.7623904</c:v>
                </c:pt>
                <c:pt idx="6">
                  <c:v>2657.527142592</c:v>
                </c:pt>
                <c:pt idx="7">
                  <c:v>2604.37659974016</c:v>
                </c:pt>
                <c:pt idx="8">
                  <c:v>2552.28906774536</c:v>
                </c:pt>
                <c:pt idx="9">
                  <c:v>2501.24328639045</c:v>
                </c:pt>
                <c:pt idx="10">
                  <c:v>2451.21842066264</c:v>
                </c:pt>
                <c:pt idx="11">
                  <c:v>2402.194052249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14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4:$O$14</c:f>
              <c:numCache>
                <c:formatCode>General</c:formatCode>
                <c:ptCount val="12"/>
                <c:pt idx="0">
                  <c:v>3500</c:v>
                </c:pt>
                <c:pt idx="1">
                  <c:v>350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ell modell'!$B$15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E$15:$O$15</c:f>
              <c:numCache>
                <c:formatCode>General</c:formatCode>
                <c:ptCount val="11"/>
                <c:pt idx="0">
                  <c:v>9590</c:v>
                </c:pt>
                <c:pt idx="1">
                  <c:v>8866.2</c:v>
                </c:pt>
                <c:pt idx="2">
                  <c:v>8287.076</c:v>
                </c:pt>
                <c:pt idx="3">
                  <c:v>7820.75448</c:v>
                </c:pt>
                <c:pt idx="4">
                  <c:v>7442.6773904</c:v>
                </c:pt>
                <c:pt idx="5">
                  <c:v>7133.855642592</c:v>
                </c:pt>
                <c:pt idx="6">
                  <c:v>6879.55694974016</c:v>
                </c:pt>
                <c:pt idx="7">
                  <c:v>6668.31563274536</c:v>
                </c:pt>
                <c:pt idx="8">
                  <c:v>6491.18213789045</c:v>
                </c:pt>
                <c:pt idx="9">
                  <c:v>6341.15182151264</c:v>
                </c:pt>
                <c:pt idx="10">
                  <c:v>6212.7283966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070"/>
        <c:axId val="71182000"/>
      </c:lineChart>
      <c:catAx>
        <c:axId val="627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2814152444005"/>
              <c:y val="0.92059199158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2000"/>
        <c:crossesAt val="0"/>
        <c:auto val="1"/>
        <c:lblAlgn val="ctr"/>
        <c:lblOffset val="100"/>
        <c:noMultiLvlLbl val="0"/>
      </c:catAx>
      <c:valAx>
        <c:axId val="711820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kført verdi</a:t>
                </a:r>
              </a:p>
            </c:rich>
          </c:tx>
          <c:layout>
            <c:manualLayout>
              <c:xMode val="edge"/>
              <c:yMode val="edge"/>
              <c:x val="0.0190017626069387"/>
              <c:y val="0.0401923221395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203516615795"/>
          <c:y val="0.333258207497558"/>
          <c:w val="0.265422810713211"/>
          <c:h val="0.3313049357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75611967362"/>
          <c:y val="0.0182735180176888"/>
          <c:w val="0.849622242369296"/>
          <c:h val="0.919815802938382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21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1:$O$21</c:f>
              <c:numCache>
                <c:formatCode>General</c:formatCode>
                <c:ptCount val="11"/>
                <c:pt idx="0">
                  <c:v>150</c:v>
                </c:pt>
                <c:pt idx="1">
                  <c:v>105</c:v>
                </c:pt>
                <c:pt idx="2">
                  <c:v>73.5</c:v>
                </c:pt>
                <c:pt idx="3">
                  <c:v>51.45</c:v>
                </c:pt>
                <c:pt idx="4">
                  <c:v>36.015</c:v>
                </c:pt>
                <c:pt idx="5">
                  <c:v>25.2105</c:v>
                </c:pt>
                <c:pt idx="6">
                  <c:v>17.64735</c:v>
                </c:pt>
                <c:pt idx="7">
                  <c:v>12.353145</c:v>
                </c:pt>
                <c:pt idx="8">
                  <c:v>8.64720149999999</c:v>
                </c:pt>
                <c:pt idx="9">
                  <c:v>6.05304105</c:v>
                </c:pt>
                <c:pt idx="10">
                  <c:v>4.23712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22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2:$O$22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8</c:v>
                </c:pt>
                <c:pt idx="3">
                  <c:v>102.4</c:v>
                </c:pt>
                <c:pt idx="4">
                  <c:v>81.92</c:v>
                </c:pt>
                <c:pt idx="5">
                  <c:v>65.536</c:v>
                </c:pt>
                <c:pt idx="6">
                  <c:v>52.4288</c:v>
                </c:pt>
                <c:pt idx="7">
                  <c:v>41.94304</c:v>
                </c:pt>
                <c:pt idx="8">
                  <c:v>33.554432</c:v>
                </c:pt>
                <c:pt idx="9">
                  <c:v>26.8435456</c:v>
                </c:pt>
                <c:pt idx="10">
                  <c:v>21.4748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24</c:f>
              <c:strCache>
                <c:ptCount val="1"/>
                <c:pt idx="0">
                  <c:v>Personbiler,traktorer,andre rullende mask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4:$O$24</c:f>
              <c:numCache>
                <c:formatCode>General</c:formatCode>
                <c:ptCount val="11"/>
                <c:pt idx="0">
                  <c:v>100</c:v>
                </c:pt>
                <c:pt idx="1">
                  <c:v>80</c:v>
                </c:pt>
                <c:pt idx="2">
                  <c:v>64</c:v>
                </c:pt>
                <c:pt idx="3">
                  <c:v>51.2</c:v>
                </c:pt>
                <c:pt idx="4">
                  <c:v>40.96</c:v>
                </c:pt>
                <c:pt idx="5">
                  <c:v>32.768</c:v>
                </c:pt>
                <c:pt idx="6">
                  <c:v>26.2144</c:v>
                </c:pt>
                <c:pt idx="7">
                  <c:v>20.97152</c:v>
                </c:pt>
                <c:pt idx="8">
                  <c:v>16.777216</c:v>
                </c:pt>
                <c:pt idx="9">
                  <c:v>13.4217728</c:v>
                </c:pt>
                <c:pt idx="10">
                  <c:v>10.7374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val>
            <c:numRef>
              <c:f>'Generell modell'!$E$25:$O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Generell modell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val>
            <c:numRef>
              <c:f>'Generell modell'!$D$26:$O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val>
            <c:numRef>
              <c:f>'Generell modell'!$D$27:$O$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val>
            <c:numRef>
              <c:f>'Generell modell'!$D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29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9:$O$29</c:f>
              <c:numCache>
                <c:formatCode>General</c:formatCode>
                <c:ptCount val="11"/>
                <c:pt idx="0">
                  <c:v>60</c:v>
                </c:pt>
                <c:pt idx="1">
                  <c:v>58.8000000000002</c:v>
                </c:pt>
                <c:pt idx="2">
                  <c:v>57.6240000000003</c:v>
                </c:pt>
                <c:pt idx="3">
                  <c:v>56.4715200000001</c:v>
                </c:pt>
                <c:pt idx="4">
                  <c:v>55.3420896000002</c:v>
                </c:pt>
                <c:pt idx="5">
                  <c:v>54.2352478080002</c:v>
                </c:pt>
                <c:pt idx="6">
                  <c:v>53.1505428518399</c:v>
                </c:pt>
                <c:pt idx="7">
                  <c:v>52.0875319948032</c:v>
                </c:pt>
                <c:pt idx="8">
                  <c:v>51.0457813549074</c:v>
                </c:pt>
                <c:pt idx="9">
                  <c:v>50.0248657278089</c:v>
                </c:pt>
                <c:pt idx="10">
                  <c:v>49.02436841325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ell modell'!$B$30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0:$O$3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ell modell'!$B$3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1:$O$31</c:f>
              <c:numCache>
                <c:formatCode>General</c:formatCode>
                <c:ptCount val="11"/>
                <c:pt idx="0">
                  <c:v>910</c:v>
                </c:pt>
                <c:pt idx="1">
                  <c:v>723.8</c:v>
                </c:pt>
                <c:pt idx="2">
                  <c:v>579.124</c:v>
                </c:pt>
                <c:pt idx="3">
                  <c:v>466.32152</c:v>
                </c:pt>
                <c:pt idx="4">
                  <c:v>378.0770896</c:v>
                </c:pt>
                <c:pt idx="5">
                  <c:v>308.821747808</c:v>
                </c:pt>
                <c:pt idx="6">
                  <c:v>254.29869285184</c:v>
                </c:pt>
                <c:pt idx="7">
                  <c:v>211.241316994803</c:v>
                </c:pt>
                <c:pt idx="8">
                  <c:v>177.133494854907</c:v>
                </c:pt>
                <c:pt idx="9">
                  <c:v>150.030316377809</c:v>
                </c:pt>
                <c:pt idx="10">
                  <c:v>128.423424828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23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3:$O$23</c:f>
              <c:numCache>
                <c:formatCode>General</c:formatCode>
                <c:ptCount val="11"/>
                <c:pt idx="0">
                  <c:v>400</c:v>
                </c:pt>
                <c:pt idx="1">
                  <c:v>320</c:v>
                </c:pt>
                <c:pt idx="2">
                  <c:v>256</c:v>
                </c:pt>
                <c:pt idx="3">
                  <c:v>204.8</c:v>
                </c:pt>
                <c:pt idx="4">
                  <c:v>163.84</c:v>
                </c:pt>
                <c:pt idx="5">
                  <c:v>131.072</c:v>
                </c:pt>
                <c:pt idx="6">
                  <c:v>104.8576</c:v>
                </c:pt>
                <c:pt idx="7">
                  <c:v>83.88608</c:v>
                </c:pt>
                <c:pt idx="8">
                  <c:v>67.108864</c:v>
                </c:pt>
                <c:pt idx="9">
                  <c:v>53.6870912</c:v>
                </c:pt>
                <c:pt idx="10">
                  <c:v>42.9496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2866"/>
        <c:axId val="6843191"/>
      </c:lineChart>
      <c:catAx>
        <c:axId val="1694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15080084617709"/>
              <c:y val="0.90972882099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191"/>
        <c:crossesAt val="0"/>
        <c:auto val="1"/>
        <c:lblAlgn val="ctr"/>
        <c:lblOffset val="100"/>
        <c:noMultiLvlLbl val="0"/>
      </c:catAx>
      <c:valAx>
        <c:axId val="68431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skrivning</a:t>
                </a:r>
              </a:p>
            </c:rich>
          </c:tx>
          <c:layout>
            <c:manualLayout>
              <c:xMode val="edge"/>
              <c:yMode val="edge"/>
              <c:x val="0.0418253248715624"/>
              <c:y val="0.0257291133689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2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171000</xdr:rowOff>
    </xdr:from>
    <xdr:to>
      <xdr:col>7</xdr:col>
      <xdr:colOff>464040</xdr:colOff>
      <xdr:row>60</xdr:row>
      <xdr:rowOff>9720</xdr:rowOff>
    </xdr:to>
    <xdr:graphicFrame>
      <xdr:nvGraphicFramePr>
        <xdr:cNvPr id="0" name="Chart 5"/>
        <xdr:cNvGraphicFramePr/>
      </xdr:nvGraphicFramePr>
      <xdr:xfrm>
        <a:off x="20160" y="4971600"/>
        <a:ext cx="8373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34</xdr:row>
      <xdr:rowOff>75960</xdr:rowOff>
    </xdr:from>
    <xdr:to>
      <xdr:col>16</xdr:col>
      <xdr:colOff>533520</xdr:colOff>
      <xdr:row>60</xdr:row>
      <xdr:rowOff>47880</xdr:rowOff>
    </xdr:to>
    <xdr:graphicFrame>
      <xdr:nvGraphicFramePr>
        <xdr:cNvPr id="1" name="Chart 9"/>
        <xdr:cNvGraphicFramePr/>
      </xdr:nvGraphicFramePr>
      <xdr:xfrm>
        <a:off x="8946000" y="4876560"/>
        <a:ext cx="59558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14"/>
    <col collapsed="false" customWidth="true" hidden="false" outlineLevel="1" max="2" min="2" style="0" width="6.99"/>
    <col collapsed="false" customWidth="false" hidden="false" outlineLevel="1" max="3" min="3" style="0" width="9.14"/>
    <col collapsed="false" customWidth="true" hidden="false" outlineLevel="1" max="4" min="4" style="0" width="11.7"/>
    <col collapsed="false" customWidth="true" hidden="false" outlineLevel="0" max="5" min="5" style="0" width="8.85"/>
    <col collapsed="false" customWidth="false" hidden="true" outlineLevel="1" max="6" min="6" style="0" width="9.14"/>
    <col collapsed="false" customWidth="true" hidden="true" outlineLevel="1" max="7" min="7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A3" s="0" t="s">
        <v>8</v>
      </c>
      <c r="B3" s="2" t="n">
        <v>8</v>
      </c>
      <c r="C3" s="0" t="s">
        <v>9</v>
      </c>
      <c r="D3" s="3" t="n">
        <v>1200</v>
      </c>
      <c r="E3" s="4" t="n">
        <f aca="false">B3*D3</f>
        <v>9600</v>
      </c>
      <c r="F3" s="5" t="n">
        <v>0</v>
      </c>
      <c r="G3" s="4" t="n">
        <f aca="false">E3*F3</f>
        <v>0</v>
      </c>
    </row>
    <row r="4" customFormat="false" ht="17.25" hidden="false" customHeight="false" outlineLevel="0" collapsed="false">
      <c r="A4" s="0" t="s">
        <v>10</v>
      </c>
      <c r="B4" s="3" t="n">
        <v>2500</v>
      </c>
      <c r="C4" s="0" t="s">
        <v>11</v>
      </c>
      <c r="D4" s="6" t="n">
        <v>12</v>
      </c>
      <c r="E4" s="4" t="n">
        <f aca="false">B4*D4</f>
        <v>30000</v>
      </c>
      <c r="F4" s="5" t="n">
        <v>0.02</v>
      </c>
      <c r="G4" s="4" t="n">
        <f aca="false">E4*F4</f>
        <v>600</v>
      </c>
    </row>
    <row r="5" customFormat="false" ht="15" hidden="false" customHeight="false" outlineLevel="0" collapsed="false">
      <c r="A5" s="0" t="s">
        <v>12</v>
      </c>
      <c r="E5" s="3" t="n">
        <v>23000</v>
      </c>
      <c r="F5" s="5" t="n">
        <v>0.2</v>
      </c>
      <c r="G5" s="4" t="n">
        <f aca="false">E5*F5</f>
        <v>4600</v>
      </c>
    </row>
    <row r="6" customFormat="false" ht="15" hidden="false" customHeight="false" outlineLevel="0" collapsed="false">
      <c r="A6" s="0" t="s">
        <v>13</v>
      </c>
      <c r="E6" s="3" t="n">
        <v>5000</v>
      </c>
      <c r="F6" s="5" t="n">
        <v>0.3</v>
      </c>
      <c r="G6" s="4" t="n">
        <f aca="false">E6*F6</f>
        <v>1500</v>
      </c>
    </row>
    <row r="7" customFormat="false" ht="15" hidden="false" customHeight="false" outlineLevel="0" collapsed="false">
      <c r="A7" s="0" t="s">
        <v>14</v>
      </c>
      <c r="E7" s="7" t="n">
        <f aca="false">SUM(E3:E6)</f>
        <v>67600</v>
      </c>
      <c r="F7" s="8"/>
      <c r="G7" s="4"/>
    </row>
    <row r="8" customFormat="false" ht="15" hidden="false" customHeight="false" outlineLevel="0" collapsed="false">
      <c r="A8" s="0" t="s">
        <v>15</v>
      </c>
      <c r="B8" s="3" t="n">
        <v>70</v>
      </c>
      <c r="C8" s="0" t="s">
        <v>16</v>
      </c>
      <c r="D8" s="3" t="n">
        <v>30</v>
      </c>
      <c r="E8" s="4" t="n">
        <f aca="false">B8*D8</f>
        <v>2100</v>
      </c>
      <c r="F8" s="5" t="n">
        <v>1</v>
      </c>
      <c r="G8" s="4" t="n">
        <f aca="false">E8*F8</f>
        <v>2100</v>
      </c>
    </row>
    <row r="9" customFormat="false" ht="15" hidden="false" customHeight="false" outlineLevel="0" collapsed="false">
      <c r="A9" s="0" t="s">
        <v>17</v>
      </c>
      <c r="E9" s="3" t="n">
        <v>12000</v>
      </c>
      <c r="G9" s="4" t="n">
        <v>0</v>
      </c>
    </row>
    <row r="10" customFormat="false" ht="15" hidden="false" customHeight="false" outlineLevel="0" collapsed="false">
      <c r="A10" s="0" t="s">
        <v>18</v>
      </c>
      <c r="E10" s="4" t="n">
        <f aca="false">SUM(E7:E9)</f>
        <v>81700</v>
      </c>
      <c r="G10" s="4" t="n">
        <f aca="false">SUM(G3:G9)</f>
        <v>8800</v>
      </c>
    </row>
    <row r="12" customFormat="false" ht="15" hidden="false" customHeight="false" outlineLevel="0" collapsed="false">
      <c r="D12" s="5"/>
      <c r="H12" s="5"/>
    </row>
    <row r="14" customFormat="false" ht="15" hidden="false" customHeight="false" outlineLevel="0" collapsed="false">
      <c r="G14" s="4"/>
    </row>
    <row r="16" customFormat="false" ht="15" hidden="false" customHeight="false" outlineLevel="0" collapsed="false">
      <c r="G16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1" outlineLevelCol="1"/>
  <cols>
    <col collapsed="false" customWidth="true" hidden="false" outlineLevel="0" max="1" min="1" style="9" width="7.28"/>
    <col collapsed="false" customWidth="true" hidden="false" outlineLevel="0" max="2" min="2" style="0" width="52.56"/>
    <col collapsed="false" customWidth="true" hidden="false" outlineLevel="0" max="4" min="4" style="1" width="11.42"/>
    <col collapsed="false" customWidth="true" hidden="false" outlineLevel="0" max="5" min="5" style="0" width="10.13"/>
    <col collapsed="false" customWidth="true" hidden="false" outlineLevel="1" max="10" min="6" style="0" width="10.99"/>
    <col collapsed="false" customWidth="true" hidden="false" outlineLevel="1" max="13" min="11" style="0" width="9.85"/>
    <col collapsed="false" customWidth="true" hidden="false" outlineLevel="0" max="15" min="14" style="0" width="9.85"/>
  </cols>
  <sheetData>
    <row r="1" customFormat="false" ht="15" hidden="false" customHeight="false" outlineLevel="0" collapsed="false">
      <c r="E1" s="10" t="s">
        <v>19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false" outlineLevel="0" collapsed="false">
      <c r="E2" s="10" t="s">
        <v>2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6</v>
      </c>
      <c r="D3" s="13" t="s">
        <v>23</v>
      </c>
      <c r="E3" s="14" t="n">
        <v>2010</v>
      </c>
      <c r="F3" s="15" t="n">
        <f aca="false">E3+1</f>
        <v>2011</v>
      </c>
      <c r="G3" s="15" t="n">
        <f aca="false">F3+1</f>
        <v>2012</v>
      </c>
      <c r="H3" s="15" t="n">
        <f aca="false">G3+1</f>
        <v>2013</v>
      </c>
      <c r="I3" s="15" t="n">
        <f aca="false">H3+1</f>
        <v>2014</v>
      </c>
      <c r="J3" s="15" t="n">
        <f aca="false">I3+1</f>
        <v>2015</v>
      </c>
      <c r="K3" s="15" t="n">
        <f aca="false">J3+1</f>
        <v>2016</v>
      </c>
      <c r="L3" s="15" t="n">
        <f aca="false">K3+1</f>
        <v>2017</v>
      </c>
      <c r="M3" s="15" t="n">
        <f aca="false">L3+1</f>
        <v>2018</v>
      </c>
      <c r="N3" s="15" t="n">
        <f aca="false">M3+1</f>
        <v>2019</v>
      </c>
      <c r="O3" s="15" t="n">
        <f aca="false">N3+1</f>
        <v>2020</v>
      </c>
    </row>
    <row r="4" customFormat="false" ht="15" hidden="false" customHeight="false" outlineLevel="0" collapsed="false">
      <c r="B4" s="0" t="s">
        <v>24</v>
      </c>
      <c r="C4" s="5" t="n">
        <v>1</v>
      </c>
      <c r="D4" s="16" t="n">
        <v>200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</row>
    <row r="5" customFormat="false" ht="15" hidden="false" customHeight="false" outlineLevel="0" collapsed="false">
      <c r="A5" s="9" t="s">
        <v>25</v>
      </c>
      <c r="B5" s="0" t="s">
        <v>26</v>
      </c>
      <c r="C5" s="5" t="n">
        <v>0.3</v>
      </c>
      <c r="D5" s="16" t="n">
        <v>500</v>
      </c>
      <c r="E5" s="17" t="n">
        <f aca="false">D5*(1-$C5)</f>
        <v>350</v>
      </c>
      <c r="F5" s="17" t="n">
        <f aca="false">E5*(1-$C5)</f>
        <v>245</v>
      </c>
      <c r="G5" s="17" t="n">
        <f aca="false">F5*(1-$C5)</f>
        <v>171.5</v>
      </c>
      <c r="H5" s="17" t="n">
        <f aca="false">G5*(1-$C5)</f>
        <v>120.05</v>
      </c>
      <c r="I5" s="17" t="n">
        <f aca="false">H5*(1-$C5)</f>
        <v>84.035</v>
      </c>
      <c r="J5" s="17" t="n">
        <f aca="false">I5*(1-$C5)</f>
        <v>58.8245</v>
      </c>
      <c r="K5" s="17" t="n">
        <f aca="false">J5*(1-$C5)</f>
        <v>41.17715</v>
      </c>
      <c r="L5" s="17" t="n">
        <f aca="false">K5*(1-$C5)</f>
        <v>28.824005</v>
      </c>
      <c r="M5" s="17" t="n">
        <f aca="false">L5*(1-$C5)</f>
        <v>20.1768035</v>
      </c>
      <c r="N5" s="17" t="n">
        <f aca="false">M5*(1-$C5)</f>
        <v>14.12376245</v>
      </c>
      <c r="O5" s="17" t="n">
        <f aca="false">N5*(1-$C5)</f>
        <v>9.88663371499999</v>
      </c>
    </row>
    <row r="6" customFormat="false" ht="15" hidden="false" customHeight="false" outlineLevel="0" collapsed="false">
      <c r="A6" s="9" t="s">
        <v>27</v>
      </c>
      <c r="B6" s="0" t="s">
        <v>28</v>
      </c>
      <c r="C6" s="5" t="n">
        <v>0.2</v>
      </c>
      <c r="D6" s="16" t="n">
        <v>1000</v>
      </c>
      <c r="E6" s="17" t="n">
        <f aca="false">D6*(1-$C6)</f>
        <v>800</v>
      </c>
      <c r="F6" s="17" t="n">
        <f aca="false">E6*(1-$C6)</f>
        <v>640</v>
      </c>
      <c r="G6" s="17" t="n">
        <f aca="false">F6*(1-$C6)</f>
        <v>512</v>
      </c>
      <c r="H6" s="17" t="n">
        <f aca="false">G6*(1-$C6)</f>
        <v>409.6</v>
      </c>
      <c r="I6" s="17" t="n">
        <f aca="false">H6*(1-$C6)</f>
        <v>327.68</v>
      </c>
      <c r="J6" s="17" t="n">
        <f aca="false">I6*(1-$C6)</f>
        <v>262.144</v>
      </c>
      <c r="K6" s="17" t="n">
        <f aca="false">J6*(1-$C6)</f>
        <v>209.7152</v>
      </c>
      <c r="L6" s="17" t="n">
        <f aca="false">K6*(1-$C6)</f>
        <v>167.77216</v>
      </c>
      <c r="M6" s="17" t="n">
        <f aca="false">L6*(1-$C6)</f>
        <v>134.217728</v>
      </c>
      <c r="N6" s="17" t="n">
        <f aca="false">M6*(1-$C6)</f>
        <v>107.3741824</v>
      </c>
      <c r="O6" s="17" t="n">
        <f aca="false">N6*(1-$C6)</f>
        <v>85.89934592</v>
      </c>
    </row>
    <row r="7" customFormat="false" ht="15" hidden="false" customHeight="false" outlineLevel="0" collapsed="false">
      <c r="A7" s="9" t="s">
        <v>29</v>
      </c>
      <c r="B7" s="18" t="s">
        <v>30</v>
      </c>
      <c r="C7" s="5" t="n">
        <v>0.2</v>
      </c>
      <c r="D7" s="16" t="n">
        <v>2000</v>
      </c>
      <c r="E7" s="17" t="n">
        <f aca="false">D7*(1-$C7)</f>
        <v>1600</v>
      </c>
      <c r="F7" s="17" t="n">
        <f aca="false">E7*(1-$C7)</f>
        <v>1280</v>
      </c>
      <c r="G7" s="17" t="n">
        <f aca="false">F7*(1-$C7)</f>
        <v>1024</v>
      </c>
      <c r="H7" s="17" t="n">
        <f aca="false">G7*(1-$C7)</f>
        <v>819.2</v>
      </c>
      <c r="I7" s="17" t="n">
        <f aca="false">H7*(1-$C7)</f>
        <v>655.36</v>
      </c>
      <c r="J7" s="17" t="n">
        <f aca="false">I7*(1-$C7)</f>
        <v>524.288</v>
      </c>
      <c r="K7" s="17" t="n">
        <f aca="false">J7*(1-$C7)</f>
        <v>419.4304</v>
      </c>
      <c r="L7" s="17" t="n">
        <f aca="false">K7*(1-$C7)</f>
        <v>335.54432</v>
      </c>
      <c r="M7" s="17" t="n">
        <f aca="false">L7*(1-$C7)</f>
        <v>268.435456</v>
      </c>
      <c r="N7" s="17" t="n">
        <f aca="false">M7*(1-$C7)</f>
        <v>214.7483648</v>
      </c>
      <c r="O7" s="17" t="n">
        <f aca="false">N7*(1-$C7)</f>
        <v>171.79869184</v>
      </c>
    </row>
    <row r="8" customFormat="false" ht="15" hidden="true" customHeight="false" outlineLevel="1" collapsed="false">
      <c r="A8" s="9" t="s">
        <v>31</v>
      </c>
      <c r="B8" s="18" t="s">
        <v>32</v>
      </c>
      <c r="C8" s="5" t="n">
        <v>0.2</v>
      </c>
      <c r="D8" s="16" t="n">
        <v>500</v>
      </c>
      <c r="E8" s="17" t="n">
        <f aca="false">D8*(1-$C8)</f>
        <v>400</v>
      </c>
      <c r="F8" s="17" t="n">
        <f aca="false">E8*(1-$C8)</f>
        <v>320</v>
      </c>
      <c r="G8" s="17" t="n">
        <f aca="false">F8*(1-$C8)</f>
        <v>256</v>
      </c>
      <c r="H8" s="17" t="n">
        <f aca="false">G8*(1-$C8)</f>
        <v>204.8</v>
      </c>
      <c r="I8" s="17" t="n">
        <f aca="false">H8*(1-$C8)</f>
        <v>163.84</v>
      </c>
      <c r="J8" s="17" t="n">
        <f aca="false">I8*(1-$C8)</f>
        <v>131.072</v>
      </c>
      <c r="K8" s="17" t="n">
        <f aca="false">J8*(1-$C8)</f>
        <v>104.8576</v>
      </c>
      <c r="L8" s="17" t="n">
        <f aca="false">K8*(1-$C8)</f>
        <v>83.88608</v>
      </c>
      <c r="M8" s="17" t="n">
        <f aca="false">L8*(1-$C8)</f>
        <v>67.108864</v>
      </c>
      <c r="N8" s="17" t="n">
        <f aca="false">M8*(1-$C8)</f>
        <v>53.6870912</v>
      </c>
      <c r="O8" s="17" t="n">
        <f aca="false">N8*(1-$C8)</f>
        <v>42.94967296</v>
      </c>
    </row>
    <row r="9" customFormat="false" ht="15" hidden="true" customHeight="false" outlineLevel="1" collapsed="false">
      <c r="A9" s="9" t="s">
        <v>33</v>
      </c>
      <c r="B9" s="18" t="s">
        <v>34</v>
      </c>
      <c r="C9" s="5" t="n">
        <v>0.14</v>
      </c>
      <c r="D9" s="16"/>
      <c r="E9" s="17" t="n">
        <f aca="false">D9*(1-$C9)</f>
        <v>0</v>
      </c>
      <c r="F9" s="17" t="n">
        <f aca="false">E9*(1-$C9)</f>
        <v>0</v>
      </c>
      <c r="G9" s="17" t="n">
        <f aca="false">F9*(1-$C9)</f>
        <v>0</v>
      </c>
      <c r="H9" s="17" t="n">
        <f aca="false">G9*(1-$C9)</f>
        <v>0</v>
      </c>
      <c r="I9" s="17" t="n">
        <f aca="false">H9*(1-$C9)</f>
        <v>0</v>
      </c>
      <c r="J9" s="17" t="n">
        <f aca="false">I9*(1-$C9)</f>
        <v>0</v>
      </c>
      <c r="K9" s="17" t="n">
        <f aca="false">J9*(1-$C9)</f>
        <v>0</v>
      </c>
      <c r="L9" s="17" t="n">
        <f aca="false">K9*(1-$C9)</f>
        <v>0</v>
      </c>
      <c r="M9" s="17" t="n">
        <f aca="false">L9*(1-$C9)</f>
        <v>0</v>
      </c>
      <c r="N9" s="17" t="n">
        <f aca="false">M9*(1-$C9)</f>
        <v>0</v>
      </c>
      <c r="O9" s="17" t="n">
        <f aca="false">N9*(1-$C9)</f>
        <v>0</v>
      </c>
    </row>
    <row r="10" customFormat="false" ht="15" hidden="true" customHeight="false" outlineLevel="1" collapsed="false">
      <c r="A10" s="9" t="s">
        <v>35</v>
      </c>
      <c r="B10" s="18" t="s">
        <v>36</v>
      </c>
      <c r="C10" s="5" t="n">
        <v>0.12</v>
      </c>
      <c r="D10" s="16"/>
      <c r="E10" s="17" t="n">
        <f aca="false">D10*(1-$C10)</f>
        <v>0</v>
      </c>
      <c r="F10" s="17" t="n">
        <f aca="false">E10*(1-$C10)</f>
        <v>0</v>
      </c>
      <c r="G10" s="17" t="n">
        <f aca="false">F10*(1-$C10)</f>
        <v>0</v>
      </c>
      <c r="H10" s="17" t="n">
        <f aca="false">G10*(1-$C10)</f>
        <v>0</v>
      </c>
      <c r="I10" s="17" t="n">
        <f aca="false">H10*(1-$C10)</f>
        <v>0</v>
      </c>
      <c r="J10" s="17" t="n">
        <f aca="false">I10*(1-$C10)</f>
        <v>0</v>
      </c>
      <c r="K10" s="17" t="n">
        <f aca="false">J10*(1-$C10)</f>
        <v>0</v>
      </c>
      <c r="L10" s="17" t="n">
        <f aca="false">K10*(1-$C10)</f>
        <v>0</v>
      </c>
      <c r="M10" s="17" t="n">
        <f aca="false">L10*(1-$C10)</f>
        <v>0</v>
      </c>
      <c r="N10" s="17" t="n">
        <f aca="false">M10*(1-$C10)</f>
        <v>0</v>
      </c>
      <c r="O10" s="17" t="n">
        <f aca="false">N10*(1-$C10)</f>
        <v>0</v>
      </c>
    </row>
    <row r="11" customFormat="false" ht="15" hidden="true" customHeight="false" outlineLevel="1" collapsed="false">
      <c r="A11" s="9" t="s">
        <v>37</v>
      </c>
      <c r="B11" s="18" t="s">
        <v>38</v>
      </c>
      <c r="C11" s="5" t="n">
        <v>0.05</v>
      </c>
      <c r="D11" s="16"/>
      <c r="E11" s="17" t="n">
        <f aca="false">D11*(1-$C11)</f>
        <v>0</v>
      </c>
      <c r="F11" s="17" t="n">
        <f aca="false">E11*(1-$C11)</f>
        <v>0</v>
      </c>
      <c r="G11" s="17" t="n">
        <f aca="false">F11*(1-$C11)</f>
        <v>0</v>
      </c>
      <c r="H11" s="17" t="n">
        <f aca="false">G11*(1-$C11)</f>
        <v>0</v>
      </c>
      <c r="I11" s="17" t="n">
        <f aca="false">H11*(1-$C11)</f>
        <v>0</v>
      </c>
      <c r="J11" s="17" t="n">
        <f aca="false">I11*(1-$C11)</f>
        <v>0</v>
      </c>
      <c r="K11" s="17" t="n">
        <f aca="false">J11*(1-$C11)</f>
        <v>0</v>
      </c>
      <c r="L11" s="17" t="n">
        <f aca="false">K11*(1-$C11)</f>
        <v>0</v>
      </c>
      <c r="M11" s="17" t="n">
        <f aca="false">L11*(1-$C11)</f>
        <v>0</v>
      </c>
      <c r="N11" s="17" t="n">
        <f aca="false">M11*(1-$C11)</f>
        <v>0</v>
      </c>
      <c r="O11" s="17" t="n">
        <f aca="false">N11*(1-$C11)</f>
        <v>0</v>
      </c>
    </row>
    <row r="12" customFormat="false" ht="15" hidden="true" customHeight="false" outlineLevel="1" collapsed="false">
      <c r="A12" s="9" t="s">
        <v>39</v>
      </c>
      <c r="B12" s="18" t="s">
        <v>40</v>
      </c>
      <c r="C12" s="5" t="n">
        <v>0.04</v>
      </c>
      <c r="D12" s="16"/>
      <c r="E12" s="17" t="n">
        <f aca="false">D12*(1-$C12)</f>
        <v>0</v>
      </c>
      <c r="F12" s="17" t="n">
        <f aca="false">E12*(1-$C12)</f>
        <v>0</v>
      </c>
      <c r="G12" s="17" t="n">
        <f aca="false">F12*(1-$C12)</f>
        <v>0</v>
      </c>
      <c r="H12" s="17" t="n">
        <f aca="false">G12*(1-$C12)</f>
        <v>0</v>
      </c>
      <c r="I12" s="17" t="n">
        <f aca="false">H12*(1-$C12)</f>
        <v>0</v>
      </c>
      <c r="J12" s="17" t="n">
        <f aca="false">I12*(1-$C12)</f>
        <v>0</v>
      </c>
      <c r="K12" s="17" t="n">
        <f aca="false">J12*(1-$C12)</f>
        <v>0</v>
      </c>
      <c r="L12" s="17" t="n">
        <f aca="false">K12*(1-$C12)</f>
        <v>0</v>
      </c>
      <c r="M12" s="17" t="n">
        <f aca="false">L12*(1-$C12)</f>
        <v>0</v>
      </c>
      <c r="N12" s="17" t="n">
        <f aca="false">M12*(1-$C12)</f>
        <v>0</v>
      </c>
      <c r="O12" s="17" t="n">
        <f aca="false">N12*(1-$C12)</f>
        <v>0</v>
      </c>
    </row>
    <row r="13" customFormat="false" ht="15" hidden="false" customHeight="false" outlineLevel="0" collapsed="false">
      <c r="A13" s="9" t="s">
        <v>41</v>
      </c>
      <c r="B13" s="18" t="s">
        <v>42</v>
      </c>
      <c r="C13" s="5" t="n">
        <v>0.02</v>
      </c>
      <c r="D13" s="16" t="n">
        <v>3000</v>
      </c>
      <c r="E13" s="17" t="n">
        <f aca="false">D13*(1-$C13)</f>
        <v>2940</v>
      </c>
      <c r="F13" s="17" t="n">
        <f aca="false">E13*(1-$C13)</f>
        <v>2881.2</v>
      </c>
      <c r="G13" s="17" t="n">
        <f aca="false">F13*(1-$C13)</f>
        <v>2823.576</v>
      </c>
      <c r="H13" s="17" t="n">
        <f aca="false">G13*(1-$C13)</f>
        <v>2767.10448</v>
      </c>
      <c r="I13" s="17" t="n">
        <f aca="false">H13*(1-$C13)</f>
        <v>2711.7623904</v>
      </c>
      <c r="J13" s="17" t="n">
        <f aca="false">I13*(1-$C13)</f>
        <v>2657.527142592</v>
      </c>
      <c r="K13" s="17" t="n">
        <f aca="false">J13*(1-$C13)</f>
        <v>2604.37659974016</v>
      </c>
      <c r="L13" s="17" t="n">
        <f aca="false">K13*(1-$C13)</f>
        <v>2552.28906774536</v>
      </c>
      <c r="M13" s="17" t="n">
        <f aca="false">L13*(1-$C13)</f>
        <v>2501.24328639045</v>
      </c>
      <c r="N13" s="17" t="n">
        <f aca="false">M13*(1-$C13)</f>
        <v>2451.21842066264</v>
      </c>
      <c r="O13" s="17" t="n">
        <f aca="false">N13*(1-$C13)</f>
        <v>2402.19405224939</v>
      </c>
    </row>
    <row r="14" customFormat="false" ht="15" hidden="false" customHeight="false" outlineLevel="0" collapsed="false">
      <c r="A14" s="11"/>
      <c r="B14" s="15" t="s">
        <v>43</v>
      </c>
      <c r="C14" s="19" t="n">
        <v>0</v>
      </c>
      <c r="D14" s="20" t="n">
        <v>3500</v>
      </c>
      <c r="E14" s="21" t="n">
        <f aca="false">D14*(1-$C14)</f>
        <v>3500</v>
      </c>
      <c r="F14" s="21" t="n">
        <f aca="false">E14*(1-$C14)</f>
        <v>3500</v>
      </c>
      <c r="G14" s="21" t="n">
        <f aca="false">F14*(1-$C14)</f>
        <v>3500</v>
      </c>
      <c r="H14" s="21" t="n">
        <f aca="false">G14*(1-$C14)</f>
        <v>3500</v>
      </c>
      <c r="I14" s="21" t="n">
        <f aca="false">H14*(1-$C14)</f>
        <v>3500</v>
      </c>
      <c r="J14" s="21" t="n">
        <f aca="false">I14*(1-$C14)</f>
        <v>3500</v>
      </c>
      <c r="K14" s="21" t="n">
        <f aca="false">J14*(1-$C14)</f>
        <v>3500</v>
      </c>
      <c r="L14" s="21" t="n">
        <f aca="false">K14*(1-$C14)</f>
        <v>3500</v>
      </c>
      <c r="M14" s="21" t="n">
        <f aca="false">L14*(1-$C14)</f>
        <v>3500</v>
      </c>
      <c r="N14" s="21" t="n">
        <f aca="false">M14*(1-$C14)</f>
        <v>3500</v>
      </c>
      <c r="O14" s="21" t="n">
        <f aca="false">N14*(1-$C14)</f>
        <v>3500</v>
      </c>
    </row>
    <row r="15" customFormat="false" ht="15.75" hidden="false" customHeight="false" outlineLevel="1" collapsed="false">
      <c r="A15" s="22"/>
      <c r="B15" s="23" t="s">
        <v>44</v>
      </c>
      <c r="C15" s="24"/>
      <c r="D15" s="25" t="n">
        <f aca="false">SUM(D4:D14)</f>
        <v>12500</v>
      </c>
      <c r="E15" s="26" t="n">
        <f aca="false">SUM(E4:E14)</f>
        <v>9590</v>
      </c>
      <c r="F15" s="26" t="n">
        <f aca="false">SUM(F4:F14)</f>
        <v>8866.2</v>
      </c>
      <c r="G15" s="26" t="n">
        <f aca="false">SUM(G4:G14)</f>
        <v>8287.076</v>
      </c>
      <c r="H15" s="26" t="n">
        <f aca="false">SUM(H4:H14)</f>
        <v>7820.75448</v>
      </c>
      <c r="I15" s="26" t="n">
        <f aca="false">SUM(I4:I14)</f>
        <v>7442.6773904</v>
      </c>
      <c r="J15" s="26" t="n">
        <f aca="false">SUM(J4:J14)</f>
        <v>7133.855642592</v>
      </c>
      <c r="K15" s="26" t="n">
        <f aca="false">SUM(K4:K14)</f>
        <v>6879.55694974016</v>
      </c>
      <c r="L15" s="26" t="n">
        <f aca="false">SUM(L4:L14)</f>
        <v>6668.31563274536</v>
      </c>
      <c r="M15" s="26" t="n">
        <f aca="false">SUM(M4:M14)</f>
        <v>6491.18213789045</v>
      </c>
      <c r="N15" s="26" t="n">
        <f aca="false">SUM(N4:N14)</f>
        <v>6341.15182151264</v>
      </c>
      <c r="O15" s="26" t="n">
        <f aca="false">SUM(O4:O14)</f>
        <v>6212.72839668439</v>
      </c>
    </row>
    <row r="16" customFormat="false" ht="15.75" hidden="false" customHeight="false" outlineLevel="1" collapsed="false">
      <c r="B16" s="18"/>
      <c r="D16" s="2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8"/>
      <c r="E17" s="10" t="s">
        <v>4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E18" s="10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11" t="s">
        <v>21</v>
      </c>
      <c r="B19" s="12" t="s">
        <v>22</v>
      </c>
      <c r="C19" s="12" t="s">
        <v>6</v>
      </c>
      <c r="D19" s="13" t="s">
        <v>23</v>
      </c>
      <c r="E19" s="15" t="n">
        <f aca="false">E3</f>
        <v>2010</v>
      </c>
      <c r="F19" s="15" t="n">
        <f aca="false">E19+1</f>
        <v>2011</v>
      </c>
      <c r="G19" s="15" t="n">
        <f aca="false">F19+1</f>
        <v>2012</v>
      </c>
      <c r="H19" s="15" t="n">
        <f aca="false">G19+1</f>
        <v>2013</v>
      </c>
      <c r="I19" s="15" t="n">
        <f aca="false">H19+1</f>
        <v>2014</v>
      </c>
      <c r="J19" s="15" t="n">
        <f aca="false">I19+1</f>
        <v>2015</v>
      </c>
      <c r="K19" s="15" t="n">
        <f aca="false">J19+1</f>
        <v>2016</v>
      </c>
      <c r="L19" s="15" t="n">
        <f aca="false">K19+1</f>
        <v>2017</v>
      </c>
      <c r="M19" s="15" t="n">
        <f aca="false">L19+1</f>
        <v>2018</v>
      </c>
      <c r="N19" s="15" t="n">
        <f aca="false">M19+1</f>
        <v>2019</v>
      </c>
      <c r="O19" s="15" t="n">
        <f aca="false">N19+1</f>
        <v>2020</v>
      </c>
    </row>
    <row r="20" customFormat="false" ht="15" hidden="false" customHeight="false" outlineLevel="0" collapsed="false">
      <c r="B20" s="0" t="str">
        <f aca="false">B4</f>
        <v>Direkte kostnadsførte investeringer</v>
      </c>
      <c r="C20" s="28" t="n">
        <f aca="false">C4</f>
        <v>1</v>
      </c>
      <c r="D20" s="29" t="n">
        <f aca="false">D4</f>
        <v>2000</v>
      </c>
      <c r="E20" s="4" t="n">
        <f aca="false">D4-E4</f>
        <v>2000</v>
      </c>
      <c r="F20" s="4" t="n">
        <f aca="false">E4-F4</f>
        <v>0</v>
      </c>
      <c r="G20" s="4" t="n">
        <f aca="false">F4-G4</f>
        <v>0</v>
      </c>
      <c r="H20" s="4" t="n">
        <f aca="false">G4-H4</f>
        <v>0</v>
      </c>
      <c r="I20" s="4" t="n">
        <f aca="false">H4-I4</f>
        <v>0</v>
      </c>
      <c r="J20" s="4" t="n">
        <f aca="false">I4-J4</f>
        <v>0</v>
      </c>
      <c r="K20" s="4" t="n">
        <f aca="false">J4-K4</f>
        <v>0</v>
      </c>
      <c r="L20" s="4" t="n">
        <f aca="false">K4-L4</f>
        <v>0</v>
      </c>
      <c r="M20" s="4" t="n">
        <f aca="false">L4-M4</f>
        <v>0</v>
      </c>
      <c r="N20" s="4" t="n">
        <f aca="false">M4-N4</f>
        <v>0</v>
      </c>
      <c r="O20" s="4" t="n">
        <f aca="false">N4-O4</f>
        <v>0</v>
      </c>
    </row>
    <row r="21" customFormat="false" ht="15" hidden="false" customHeight="false" outlineLevel="0" collapsed="false">
      <c r="A21" s="9" t="str">
        <f aca="false">A5</f>
        <v>a</v>
      </c>
      <c r="B21" s="0" t="str">
        <f aca="false">B5</f>
        <v>Kontormaskiner o.l</v>
      </c>
      <c r="C21" s="28" t="n">
        <f aca="false">C5</f>
        <v>0.3</v>
      </c>
      <c r="D21" s="29" t="n">
        <f aca="false">D5</f>
        <v>500</v>
      </c>
      <c r="E21" s="4" t="n">
        <f aca="false">D5-E5</f>
        <v>150</v>
      </c>
      <c r="F21" s="4" t="n">
        <f aca="false">E5-F5</f>
        <v>105</v>
      </c>
      <c r="G21" s="4" t="n">
        <f aca="false">F5-G5</f>
        <v>73.5</v>
      </c>
      <c r="H21" s="4" t="n">
        <f aca="false">G5-H5</f>
        <v>51.45</v>
      </c>
      <c r="I21" s="4" t="n">
        <f aca="false">H5-I5</f>
        <v>36.015</v>
      </c>
      <c r="J21" s="4" t="n">
        <f aca="false">I5-J5</f>
        <v>25.2105</v>
      </c>
      <c r="K21" s="4" t="n">
        <f aca="false">J5-K5</f>
        <v>17.64735</v>
      </c>
      <c r="L21" s="4" t="n">
        <f aca="false">K5-L5</f>
        <v>12.353145</v>
      </c>
      <c r="M21" s="4" t="n">
        <f aca="false">L5-M5</f>
        <v>8.64720149999999</v>
      </c>
      <c r="N21" s="4" t="n">
        <f aca="false">M5-N5</f>
        <v>6.05304105</v>
      </c>
      <c r="O21" s="4" t="n">
        <f aca="false">N5-O5</f>
        <v>4.237128735</v>
      </c>
    </row>
    <row r="22" customFormat="false" ht="15" hidden="false" customHeight="false" outlineLevel="0" collapsed="false">
      <c r="A22" s="9" t="str">
        <f aca="false">A6</f>
        <v>b</v>
      </c>
      <c r="B22" s="0" t="str">
        <f aca="false">B6</f>
        <v>Ervervet forretningsverdi (goodwil) </v>
      </c>
      <c r="C22" s="28" t="n">
        <f aca="false">C6</f>
        <v>0.2</v>
      </c>
      <c r="D22" s="29" t="n">
        <f aca="false">D6</f>
        <v>1000</v>
      </c>
      <c r="E22" s="4" t="n">
        <f aca="false">D6-E6</f>
        <v>200</v>
      </c>
      <c r="F22" s="4" t="n">
        <f aca="false">E6-F6</f>
        <v>160</v>
      </c>
      <c r="G22" s="4" t="n">
        <f aca="false">F6-G6</f>
        <v>128</v>
      </c>
      <c r="H22" s="4" t="n">
        <f aca="false">G6-H6</f>
        <v>102.4</v>
      </c>
      <c r="I22" s="4" t="n">
        <f aca="false">H6-I6</f>
        <v>81.92</v>
      </c>
      <c r="J22" s="4" t="n">
        <f aca="false">I6-J6</f>
        <v>65.536</v>
      </c>
      <c r="K22" s="4" t="n">
        <f aca="false">J6-K6</f>
        <v>52.4288</v>
      </c>
      <c r="L22" s="4" t="n">
        <f aca="false">K6-L6</f>
        <v>41.94304</v>
      </c>
      <c r="M22" s="4" t="n">
        <f aca="false">L6-M6</f>
        <v>33.554432</v>
      </c>
      <c r="N22" s="4" t="n">
        <f aca="false">M6-N6</f>
        <v>26.8435456</v>
      </c>
      <c r="O22" s="4" t="n">
        <f aca="false">N6-O6</f>
        <v>21.47483648</v>
      </c>
    </row>
    <row r="23" customFormat="false" ht="15" hidden="false" customHeight="false" outlineLevel="0" collapsed="false">
      <c r="A23" s="9" t="str">
        <f aca="false">A7</f>
        <v>c</v>
      </c>
      <c r="B23" s="0" t="str">
        <f aca="false">B7</f>
        <v>Vogntog,lastebiler,varebiler osv.</v>
      </c>
      <c r="C23" s="28" t="n">
        <f aca="false">C7</f>
        <v>0.2</v>
      </c>
      <c r="D23" s="29" t="n">
        <f aca="false">D7</f>
        <v>2000</v>
      </c>
      <c r="E23" s="4" t="n">
        <f aca="false">D7-E7</f>
        <v>400</v>
      </c>
      <c r="F23" s="4" t="n">
        <f aca="false">E7-F7</f>
        <v>320</v>
      </c>
      <c r="G23" s="4" t="n">
        <f aca="false">F7-G7</f>
        <v>256</v>
      </c>
      <c r="H23" s="4" t="n">
        <f aca="false">G7-H7</f>
        <v>204.8</v>
      </c>
      <c r="I23" s="4" t="n">
        <f aca="false">H7-I7</f>
        <v>163.84</v>
      </c>
      <c r="J23" s="4" t="n">
        <f aca="false">I7-J7</f>
        <v>131.072</v>
      </c>
      <c r="K23" s="4" t="n">
        <f aca="false">J7-K7</f>
        <v>104.8576</v>
      </c>
      <c r="L23" s="4" t="n">
        <f aca="false">K7-L7</f>
        <v>83.88608</v>
      </c>
      <c r="M23" s="4" t="n">
        <f aca="false">L7-M7</f>
        <v>67.108864</v>
      </c>
      <c r="N23" s="4" t="n">
        <f aca="false">M7-N7</f>
        <v>53.6870912</v>
      </c>
      <c r="O23" s="4" t="n">
        <f aca="false">N7-O7</f>
        <v>42.94967296</v>
      </c>
    </row>
    <row r="24" customFormat="false" ht="15" hidden="false" customHeight="false" outlineLevel="0" collapsed="false">
      <c r="A24" s="30" t="str">
        <f aca="false">A8</f>
        <v>d</v>
      </c>
      <c r="B24" s="0" t="str">
        <f aca="false">B8</f>
        <v>Personbiler,traktorer,andre rullende maskiner</v>
      </c>
      <c r="C24" s="28" t="n">
        <f aca="false">C8</f>
        <v>0.2</v>
      </c>
      <c r="D24" s="29" t="n">
        <f aca="false">D8</f>
        <v>500</v>
      </c>
      <c r="E24" s="4" t="n">
        <f aca="false">D8-E8</f>
        <v>100</v>
      </c>
      <c r="F24" s="4" t="n">
        <f aca="false">E8-F8</f>
        <v>80</v>
      </c>
      <c r="G24" s="4" t="n">
        <f aca="false">F8-G8</f>
        <v>64</v>
      </c>
      <c r="H24" s="4" t="n">
        <f aca="false">G8-H8</f>
        <v>51.2</v>
      </c>
      <c r="I24" s="4" t="n">
        <f aca="false">H8-I8</f>
        <v>40.96</v>
      </c>
      <c r="J24" s="4" t="n">
        <f aca="false">I8-J8</f>
        <v>32.768</v>
      </c>
      <c r="K24" s="4" t="n">
        <f aca="false">J8-K8</f>
        <v>26.2144</v>
      </c>
      <c r="L24" s="4" t="n">
        <f aca="false">K8-L8</f>
        <v>20.97152</v>
      </c>
      <c r="M24" s="4" t="n">
        <f aca="false">L8-M8</f>
        <v>16.777216</v>
      </c>
      <c r="N24" s="4" t="n">
        <f aca="false">M8-N8</f>
        <v>13.4217728</v>
      </c>
      <c r="O24" s="4" t="n">
        <f aca="false">N8-O8</f>
        <v>10.73741824</v>
      </c>
    </row>
    <row r="25" customFormat="false" ht="15" hidden="true" customHeight="false" outlineLevel="1" collapsed="false">
      <c r="A25" s="9" t="str">
        <f aca="false">A9</f>
        <v>e</v>
      </c>
      <c r="B25" s="0" t="str">
        <f aca="false">B9</f>
        <v>Skip,fartøyer,rigger m.v.</v>
      </c>
      <c r="C25" s="28" t="n">
        <f aca="false">C9</f>
        <v>0.14</v>
      </c>
      <c r="D25" s="29" t="n">
        <f aca="false">D9</f>
        <v>0</v>
      </c>
      <c r="E25" s="4" t="n">
        <f aca="false">D9-E9</f>
        <v>0</v>
      </c>
      <c r="F25" s="4" t="n">
        <f aca="false">E9-F9</f>
        <v>0</v>
      </c>
      <c r="G25" s="4" t="n">
        <f aca="false">F9-G9</f>
        <v>0</v>
      </c>
      <c r="H25" s="4" t="n">
        <f aca="false">G9-H9</f>
        <v>0</v>
      </c>
      <c r="I25" s="4" t="n">
        <f aca="false">H9-I9</f>
        <v>0</v>
      </c>
      <c r="J25" s="4" t="n">
        <f aca="false">I9-J9</f>
        <v>0</v>
      </c>
      <c r="K25" s="4" t="n">
        <f aca="false">J9-K9</f>
        <v>0</v>
      </c>
      <c r="L25" s="4" t="n">
        <f aca="false">K9-L9</f>
        <v>0</v>
      </c>
      <c r="M25" s="4" t="n">
        <f aca="false">L9-M9</f>
        <v>0</v>
      </c>
      <c r="N25" s="4" t="n">
        <f aca="false">M9-N9</f>
        <v>0</v>
      </c>
      <c r="O25" s="4" t="n">
        <f aca="false">N9-O9</f>
        <v>0</v>
      </c>
    </row>
    <row r="26" customFormat="false" ht="15" hidden="true" customHeight="false" outlineLevel="1" collapsed="false">
      <c r="A26" s="9" t="str">
        <f aca="false">A10</f>
        <v>f</v>
      </c>
      <c r="B26" s="0" t="str">
        <f aca="false">B10</f>
        <v>Fly,helikoptre</v>
      </c>
      <c r="C26" s="28" t="n">
        <f aca="false">C10</f>
        <v>0.12</v>
      </c>
      <c r="D26" s="29" t="n">
        <f aca="false">D10</f>
        <v>0</v>
      </c>
      <c r="E26" s="4" t="n">
        <f aca="false">D10-E10</f>
        <v>0</v>
      </c>
      <c r="F26" s="4" t="n">
        <f aca="false">E10-F10</f>
        <v>0</v>
      </c>
      <c r="G26" s="4" t="n">
        <f aca="false">F10-G10</f>
        <v>0</v>
      </c>
      <c r="H26" s="4" t="n">
        <f aca="false">G10-H10</f>
        <v>0</v>
      </c>
      <c r="I26" s="4" t="n">
        <f aca="false">H10-I10</f>
        <v>0</v>
      </c>
      <c r="J26" s="4" t="n">
        <f aca="false">I10-J10</f>
        <v>0</v>
      </c>
      <c r="K26" s="4" t="n">
        <f aca="false">J10-K10</f>
        <v>0</v>
      </c>
      <c r="L26" s="4" t="n">
        <f aca="false">K10-L10</f>
        <v>0</v>
      </c>
      <c r="M26" s="4" t="n">
        <f aca="false">L10-M10</f>
        <v>0</v>
      </c>
      <c r="N26" s="4" t="n">
        <f aca="false">M10-N10</f>
        <v>0</v>
      </c>
      <c r="O26" s="4" t="n">
        <f aca="false">N10-O10</f>
        <v>0</v>
      </c>
    </row>
    <row r="27" customFormat="false" ht="15" hidden="true" customHeight="false" outlineLevel="1" collapsed="false">
      <c r="A27" s="9" t="str">
        <f aca="false">A11</f>
        <v>g</v>
      </c>
      <c r="B27" s="0" t="str">
        <f aca="false">B11</f>
        <v>Anlegg for overføring og distribusjon av elektrisk kraft m.v.</v>
      </c>
      <c r="C27" s="28" t="n">
        <f aca="false">C11</f>
        <v>0.05</v>
      </c>
      <c r="D27" s="29" t="n">
        <f aca="false">D11</f>
        <v>0</v>
      </c>
      <c r="E27" s="4" t="n">
        <f aca="false">D11-E11</f>
        <v>0</v>
      </c>
      <c r="F27" s="4" t="n">
        <f aca="false">E11-F11</f>
        <v>0</v>
      </c>
      <c r="G27" s="4" t="n">
        <f aca="false">F11-G11</f>
        <v>0</v>
      </c>
      <c r="H27" s="4" t="n">
        <f aca="false">G11-H11</f>
        <v>0</v>
      </c>
      <c r="I27" s="4" t="n">
        <f aca="false">H11-I11</f>
        <v>0</v>
      </c>
      <c r="J27" s="4" t="n">
        <f aca="false">I11-J11</f>
        <v>0</v>
      </c>
      <c r="K27" s="4" t="n">
        <f aca="false">J11-K11</f>
        <v>0</v>
      </c>
      <c r="L27" s="4" t="n">
        <f aca="false">K11-L11</f>
        <v>0</v>
      </c>
      <c r="M27" s="4" t="n">
        <f aca="false">L11-M11</f>
        <v>0</v>
      </c>
      <c r="N27" s="4" t="n">
        <f aca="false">M11-N11</f>
        <v>0</v>
      </c>
      <c r="O27" s="4" t="n">
        <f aca="false">N11-O11</f>
        <v>0</v>
      </c>
    </row>
    <row r="28" customFormat="false" ht="15" hidden="true" customHeight="false" outlineLevel="1" collapsed="false">
      <c r="A28" s="9" t="str">
        <f aca="false">A12</f>
        <v>h</v>
      </c>
      <c r="B28" s="0" t="str">
        <f aca="false">B12</f>
        <v>Bygg og anlegg, hoteller</v>
      </c>
      <c r="C28" s="28" t="n">
        <f aca="false">C12</f>
        <v>0.04</v>
      </c>
      <c r="D28" s="29" t="n">
        <f aca="false">D12</f>
        <v>0</v>
      </c>
      <c r="E28" s="4" t="n">
        <f aca="false">D12-E12</f>
        <v>0</v>
      </c>
      <c r="F28" s="4" t="n">
        <f aca="false">E12-F12</f>
        <v>0</v>
      </c>
      <c r="G28" s="4" t="n">
        <f aca="false">F12-G12</f>
        <v>0</v>
      </c>
      <c r="H28" s="4" t="n">
        <f aca="false">G12-H12</f>
        <v>0</v>
      </c>
      <c r="I28" s="4" t="n">
        <f aca="false">H12-I12</f>
        <v>0</v>
      </c>
      <c r="J28" s="4" t="n">
        <f aca="false">I12-J12</f>
        <v>0</v>
      </c>
      <c r="K28" s="4" t="n">
        <f aca="false">J12-K12</f>
        <v>0</v>
      </c>
      <c r="L28" s="4" t="n">
        <f aca="false">K12-L12</f>
        <v>0</v>
      </c>
      <c r="M28" s="4" t="n">
        <f aca="false">L12-M12</f>
        <v>0</v>
      </c>
      <c r="N28" s="4" t="n">
        <f aca="false">M12-N12</f>
        <v>0</v>
      </c>
      <c r="O28" s="4" t="n">
        <f aca="false">N12-O12</f>
        <v>0</v>
      </c>
    </row>
    <row r="29" customFormat="false" ht="15" hidden="false" customHeight="false" outlineLevel="0" collapsed="false">
      <c r="A29" s="9" t="str">
        <f aca="false">A13</f>
        <v>i</v>
      </c>
      <c r="B29" s="0" t="str">
        <f aca="false">B13</f>
        <v>Forretningsbygg</v>
      </c>
      <c r="C29" s="28" t="n">
        <f aca="false">C13</f>
        <v>0.02</v>
      </c>
      <c r="D29" s="29" t="n">
        <f aca="false">D13</f>
        <v>3000</v>
      </c>
      <c r="E29" s="4" t="n">
        <f aca="false">D13-E13</f>
        <v>60</v>
      </c>
      <c r="F29" s="4" t="n">
        <f aca="false">E13-F13</f>
        <v>58.8000000000002</v>
      </c>
      <c r="G29" s="4" t="n">
        <f aca="false">F13-G13</f>
        <v>57.6240000000003</v>
      </c>
      <c r="H29" s="4" t="n">
        <f aca="false">G13-H13</f>
        <v>56.4715200000001</v>
      </c>
      <c r="I29" s="4" t="n">
        <f aca="false">H13-I13</f>
        <v>55.3420896000002</v>
      </c>
      <c r="J29" s="4" t="n">
        <f aca="false">I13-J13</f>
        <v>54.2352478080002</v>
      </c>
      <c r="K29" s="4" t="n">
        <f aca="false">J13-K13</f>
        <v>53.1505428518399</v>
      </c>
      <c r="L29" s="4" t="n">
        <f aca="false">K13-L13</f>
        <v>52.0875319948032</v>
      </c>
      <c r="M29" s="4" t="n">
        <f aca="false">L13-M13</f>
        <v>51.0457813549074</v>
      </c>
      <c r="N29" s="4" t="n">
        <f aca="false">M13-N13</f>
        <v>50.0248657278089</v>
      </c>
      <c r="O29" s="4" t="n">
        <f aca="false">N13-O13</f>
        <v>49.0243684132529</v>
      </c>
    </row>
    <row r="30" customFormat="false" ht="15" hidden="false" customHeight="false" outlineLevel="0" collapsed="false">
      <c r="A30" s="11"/>
      <c r="B30" s="12" t="str">
        <f aca="false">B14</f>
        <v>Tomter</v>
      </c>
      <c r="C30" s="31" t="n">
        <f aca="false">C14</f>
        <v>0</v>
      </c>
      <c r="D30" s="32" t="n">
        <f aca="false">D14</f>
        <v>3500</v>
      </c>
      <c r="E30" s="12" t="n">
        <v>0</v>
      </c>
      <c r="F30" s="33" t="n">
        <f aca="false">D14-E14</f>
        <v>0</v>
      </c>
      <c r="G30" s="33" t="n">
        <f aca="false">E14-F14</f>
        <v>0</v>
      </c>
      <c r="H30" s="33" t="n">
        <f aca="false">F14-G14</f>
        <v>0</v>
      </c>
      <c r="I30" s="33" t="n">
        <f aca="false">G14-H14</f>
        <v>0</v>
      </c>
      <c r="J30" s="33" t="n">
        <f aca="false">H14-I14</f>
        <v>0</v>
      </c>
      <c r="K30" s="33" t="n">
        <f aca="false">I14-J14</f>
        <v>0</v>
      </c>
      <c r="L30" s="33" t="n">
        <f aca="false">J14-K14</f>
        <v>0</v>
      </c>
      <c r="M30" s="33" t="n">
        <f aca="false">K14-L14</f>
        <v>0</v>
      </c>
      <c r="N30" s="33" t="n">
        <f aca="false">L14-M14</f>
        <v>0</v>
      </c>
      <c r="O30" s="33" t="n">
        <f aca="false">M14-N14</f>
        <v>0</v>
      </c>
      <c r="P30" s="4"/>
    </row>
    <row r="31" customFormat="false" ht="15.75" hidden="false" customHeight="false" outlineLevel="1" collapsed="false">
      <c r="A31" s="34"/>
      <c r="B31" s="35" t="s">
        <v>44</v>
      </c>
      <c r="C31" s="35"/>
      <c r="D31" s="36"/>
      <c r="E31" s="37" t="n">
        <f aca="false">SUM(E21:E30)</f>
        <v>910</v>
      </c>
      <c r="F31" s="37" t="n">
        <f aca="false">SUM(F21:F30)</f>
        <v>723.8</v>
      </c>
      <c r="G31" s="37" t="n">
        <f aca="false">SUM(G21:G30)</f>
        <v>579.124</v>
      </c>
      <c r="H31" s="37" t="n">
        <f aca="false">SUM(H21:H30)</f>
        <v>466.32152</v>
      </c>
      <c r="I31" s="37" t="n">
        <f aca="false">SUM(I21:I30)</f>
        <v>378.0770896</v>
      </c>
      <c r="J31" s="37" t="n">
        <f aca="false">SUM(J21:J30)</f>
        <v>308.821747808</v>
      </c>
      <c r="K31" s="37" t="n">
        <f aca="false">SUM(K21:K30)</f>
        <v>254.29869285184</v>
      </c>
      <c r="L31" s="37" t="n">
        <f aca="false">SUM(L21:L30)</f>
        <v>211.241316994803</v>
      </c>
      <c r="M31" s="37" t="n">
        <f aca="false">SUM(M21:M30)</f>
        <v>177.133494854907</v>
      </c>
      <c r="N31" s="37" t="n">
        <f aca="false">SUM(N21:N30)</f>
        <v>150.030316377809</v>
      </c>
      <c r="O31" s="37" t="n">
        <f aca="false">SUM(O21:O30)</f>
        <v>128.423424828253</v>
      </c>
      <c r="P31" s="4"/>
    </row>
    <row r="32" customFormat="false" ht="15.75" hidden="false" customHeight="false" outlineLevel="0" collapsed="false"/>
    <row r="33" customFormat="false" ht="15" hidden="false" customHeight="false" outlineLevel="0" collapsed="false">
      <c r="J33" s="18"/>
      <c r="O33" s="0" t="s">
        <v>46</v>
      </c>
    </row>
    <row r="34" customFormat="false" ht="15" hidden="false" customHeight="false" outlineLevel="0" collapsed="false">
      <c r="D34" s="1" t="s">
        <v>46</v>
      </c>
    </row>
    <row r="35" customFormat="false" ht="15" hidden="false" customHeight="false" outlineLevel="0" collapsed="false">
      <c r="P35" s="38"/>
    </row>
  </sheetData>
  <mergeCells count="4">
    <mergeCell ref="E1:O1"/>
    <mergeCell ref="E2:O2"/>
    <mergeCell ref="E17:O17"/>
    <mergeCell ref="E18:O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0:35:02Z</dcterms:created>
  <dc:creator>Per Ivar</dc:creator>
  <dc:description/>
  <dc:language>en-US</dc:language>
  <cp:lastModifiedBy>May Lis Ruus</cp:lastModifiedBy>
  <dcterms:modified xsi:type="dcterms:W3CDTF">2009-04-17T11:49:33Z</dcterms:modified>
  <cp:revision>0</cp:revision>
  <dc:subject/>
  <dc:title/>
</cp:coreProperties>
</file>