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06747"/>
        <c:axId val="87469490"/>
      </c:lineChart>
      <c:catAx>
        <c:axId val="32106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69490"/>
        <c:crossesAt val="0"/>
        <c:auto val="1"/>
        <c:lblAlgn val="ctr"/>
        <c:lblOffset val="100"/>
        <c:noMultiLvlLbl val="0"/>
      </c:catAx>
      <c:valAx>
        <c:axId val="87469490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0674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23746131"/>
        <c:axId val="35481066"/>
      </c:barChart>
      <c:catAx>
        <c:axId val="2374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81066"/>
        <c:crossesAt val="0"/>
        <c:auto val="1"/>
        <c:lblAlgn val="ctr"/>
        <c:lblOffset val="100"/>
        <c:noMultiLvlLbl val="0"/>
      </c:catAx>
      <c:valAx>
        <c:axId val="35481066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46131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03237"/>
        <c:axId val="97094982"/>
      </c:lineChart>
      <c:catAx>
        <c:axId val="7940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94982"/>
        <c:crossesAt val="0"/>
        <c:auto val="1"/>
        <c:lblAlgn val="ctr"/>
        <c:lblOffset val="100"/>
        <c:noMultiLvlLbl val="0"/>
      </c:catAx>
      <c:valAx>
        <c:axId val="97094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03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1858"/>
        <c:axId val="94460897"/>
      </c:lineChart>
      <c:catAx>
        <c:axId val="9161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60897"/>
        <c:crossesAt val="0"/>
        <c:auto val="1"/>
        <c:lblAlgn val="ctr"/>
        <c:lblOffset val="100"/>
        <c:noMultiLvlLbl val="0"/>
      </c:catAx>
      <c:valAx>
        <c:axId val="94460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1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54737"/>
        <c:axId val="36933412"/>
      </c:lineChart>
      <c:catAx>
        <c:axId val="95354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33412"/>
        <c:crossesAt val="0"/>
        <c:auto val="1"/>
        <c:lblAlgn val="ctr"/>
        <c:lblOffset val="100"/>
        <c:noMultiLvlLbl val="0"/>
      </c:catAx>
      <c:valAx>
        <c:axId val="36933412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54737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47480"/>
        <c:axId val="38342870"/>
      </c:lineChart>
      <c:catAx>
        <c:axId val="11647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42870"/>
        <c:crossesAt val="0"/>
        <c:auto val="1"/>
        <c:lblAlgn val="ctr"/>
        <c:lblOffset val="100"/>
        <c:noMultiLvlLbl val="0"/>
      </c:catAx>
      <c:valAx>
        <c:axId val="38342870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4748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0085"/>
        <c:axId val="51813061"/>
      </c:lineChart>
      <c:catAx>
        <c:axId val="114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13061"/>
        <c:crossesAt val="0"/>
        <c:auto val="1"/>
        <c:lblAlgn val="ctr"/>
        <c:lblOffset val="100"/>
        <c:noMultiLvlLbl val="0"/>
      </c:catAx>
      <c:valAx>
        <c:axId val="51813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0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5553606"/>
        <c:axId val="56977392"/>
      </c:lineChart>
      <c:catAx>
        <c:axId val="5555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77392"/>
        <c:crossesAt val="0"/>
        <c:auto val="1"/>
        <c:lblAlgn val="ctr"/>
        <c:lblOffset val="100"/>
        <c:noMultiLvlLbl val="0"/>
      </c:catAx>
      <c:valAx>
        <c:axId val="5697739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53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69941"/>
        <c:axId val="84501030"/>
      </c:lineChart>
      <c:catAx>
        <c:axId val="40769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01030"/>
        <c:crossesAt val="0"/>
        <c:auto val="1"/>
        <c:lblAlgn val="ctr"/>
        <c:lblOffset val="100"/>
        <c:noMultiLvlLbl val="0"/>
      </c:catAx>
      <c:valAx>
        <c:axId val="84501030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69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5812"/>
        <c:axId val="69390894"/>
      </c:lineChart>
      <c:catAx>
        <c:axId val="2775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90894"/>
        <c:crossesAt val="0"/>
        <c:auto val="1"/>
        <c:lblAlgn val="ctr"/>
        <c:lblOffset val="100"/>
        <c:noMultiLvlLbl val="0"/>
      </c:catAx>
      <c:valAx>
        <c:axId val="69390894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5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8:42Z</dcterms:modified>
  <cp:revision>0</cp:revision>
  <dc:subject/>
  <dc:title/>
</cp:coreProperties>
</file>