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8298"/>
        <c:axId val="28452695"/>
      </c:lineChart>
      <c:catAx>
        <c:axId val="7477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52695"/>
        <c:crossesAt val="0"/>
        <c:auto val="1"/>
        <c:lblAlgn val="ctr"/>
        <c:lblOffset val="100"/>
        <c:noMultiLvlLbl val="0"/>
      </c:catAx>
      <c:valAx>
        <c:axId val="28452695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7829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61350741"/>
        <c:axId val="45640504"/>
      </c:barChart>
      <c:catAx>
        <c:axId val="6135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40504"/>
        <c:crossesAt val="0"/>
        <c:auto val="1"/>
        <c:lblAlgn val="ctr"/>
        <c:lblOffset val="100"/>
        <c:noMultiLvlLbl val="0"/>
      </c:catAx>
      <c:valAx>
        <c:axId val="45640504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5074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54382"/>
        <c:axId val="33793118"/>
      </c:lineChart>
      <c:catAx>
        <c:axId val="44154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93118"/>
        <c:crossesAt val="0"/>
        <c:auto val="1"/>
        <c:lblAlgn val="ctr"/>
        <c:lblOffset val="100"/>
        <c:noMultiLvlLbl val="0"/>
      </c:catAx>
      <c:valAx>
        <c:axId val="33793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54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79723"/>
        <c:axId val="74131991"/>
      </c:lineChart>
      <c:catAx>
        <c:axId val="6707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31991"/>
        <c:crossesAt val="0"/>
        <c:auto val="1"/>
        <c:lblAlgn val="ctr"/>
        <c:lblOffset val="100"/>
        <c:noMultiLvlLbl val="0"/>
      </c:catAx>
      <c:valAx>
        <c:axId val="741319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7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7695"/>
        <c:axId val="43634374"/>
      </c:lineChart>
      <c:catAx>
        <c:axId val="95217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34374"/>
        <c:crossesAt val="0"/>
        <c:auto val="1"/>
        <c:lblAlgn val="ctr"/>
        <c:lblOffset val="100"/>
        <c:noMultiLvlLbl val="0"/>
      </c:catAx>
      <c:valAx>
        <c:axId val="4363437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17695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6806"/>
        <c:axId val="50292397"/>
      </c:lineChart>
      <c:catAx>
        <c:axId val="5446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92397"/>
        <c:crossesAt val="0"/>
        <c:auto val="1"/>
        <c:lblAlgn val="ctr"/>
        <c:lblOffset val="100"/>
        <c:noMultiLvlLbl val="0"/>
      </c:catAx>
      <c:valAx>
        <c:axId val="50292397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680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1416"/>
        <c:axId val="55870554"/>
      </c:lineChart>
      <c:catAx>
        <c:axId val="216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70554"/>
        <c:crossesAt val="0"/>
        <c:auto val="1"/>
        <c:lblAlgn val="ctr"/>
        <c:lblOffset val="100"/>
        <c:noMultiLvlLbl val="0"/>
      </c:catAx>
      <c:valAx>
        <c:axId val="55870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1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2420653"/>
        <c:axId val="35668588"/>
      </c:lineChart>
      <c:catAx>
        <c:axId val="7242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68588"/>
        <c:crossesAt val="0"/>
        <c:auto val="1"/>
        <c:lblAlgn val="ctr"/>
        <c:lblOffset val="100"/>
        <c:noMultiLvlLbl val="0"/>
      </c:catAx>
      <c:valAx>
        <c:axId val="35668588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20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56387"/>
        <c:axId val="67768152"/>
      </c:lineChart>
      <c:catAx>
        <c:axId val="59756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68152"/>
        <c:crossesAt val="0"/>
        <c:auto val="1"/>
        <c:lblAlgn val="ctr"/>
        <c:lblOffset val="100"/>
        <c:noMultiLvlLbl val="0"/>
      </c:catAx>
      <c:valAx>
        <c:axId val="6776815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56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549"/>
        <c:axId val="46248802"/>
      </c:lineChart>
      <c:catAx>
        <c:axId val="3492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48802"/>
        <c:crossesAt val="0"/>
        <c:auto val="1"/>
        <c:lblAlgn val="ctr"/>
        <c:lblOffset val="100"/>
        <c:noMultiLvlLbl val="0"/>
      </c:catAx>
      <c:valAx>
        <c:axId val="46248802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2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42Z</dcterms:modified>
  <cp:revision>0</cp:revision>
  <dc:subject/>
  <dc:title/>
</cp:coreProperties>
</file>