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Regneark til oppgave 2H.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Les dette</t>
  </si>
  <si>
    <t xml:space="preserve">År</t>
  </si>
  <si>
    <t xml:space="preserve">Mill. pr. km</t>
  </si>
  <si>
    <t xml:space="preserve">Antall km</t>
  </si>
  <si>
    <t xml:space="preserve">Kontantstrøm, lavt anslag</t>
  </si>
  <si>
    <t xml:space="preserve">Kontantstrøm, høyt anslag</t>
  </si>
  <si>
    <t xml:space="preserve">Kontantstrøm, gjennomsn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8.41"/>
    <col collapsed="false" customWidth="true" hidden="false" outlineLevel="0" max="3" min="2" style="0" width="7.42"/>
    <col collapsed="false" customWidth="true" hidden="false" outlineLevel="1" max="7" min="4" style="0" width="7.42"/>
    <col collapsed="false" customWidth="true" hidden="false" outlineLevel="0" max="9" min="8" style="0" width="7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0" t="n">
        <v>2012</v>
      </c>
      <c r="D2" s="0" t="n">
        <f aca="false">C2+1</f>
        <v>2013</v>
      </c>
      <c r="E2" s="0" t="n">
        <f aca="false">D2+1</f>
        <v>2014</v>
      </c>
      <c r="F2" s="0" t="n">
        <f aca="false">E2+1</f>
        <v>2015</v>
      </c>
      <c r="G2" s="0" t="n">
        <f aca="false">F2+1</f>
        <v>2016</v>
      </c>
      <c r="H2" s="0" t="n">
        <f aca="false">G2+1</f>
        <v>2017</v>
      </c>
      <c r="I2" s="0" t="n">
        <f aca="false">H2+1</f>
        <v>2018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C4" s="2" t="n">
        <v>4.5</v>
      </c>
      <c r="I4" s="2" t="n">
        <v>8</v>
      </c>
    </row>
    <row r="5" customFormat="false" ht="15" hidden="false" customHeight="false" outlineLevel="0" collapsed="false">
      <c r="A5" s="0" t="s">
        <v>4</v>
      </c>
      <c r="B5" s="2" t="n">
        <v>120</v>
      </c>
      <c r="C5" s="0" t="n">
        <f aca="false">-C$4*$B5</f>
        <v>-540</v>
      </c>
      <c r="I5" s="0" t="n">
        <f aca="false">-I$4*$B5</f>
        <v>-960</v>
      </c>
    </row>
    <row r="6" customFormat="false" ht="15" hidden="false" customHeight="false" outlineLevel="0" collapsed="false">
      <c r="A6" s="0" t="s">
        <v>5</v>
      </c>
      <c r="B6" s="2" t="n">
        <v>150</v>
      </c>
      <c r="C6" s="0" t="n">
        <f aca="false">-C$4*$B6</f>
        <v>-675</v>
      </c>
      <c r="I6" s="0" t="n">
        <f aca="false">-I$4*$B6</f>
        <v>-1200</v>
      </c>
    </row>
    <row r="7" customFormat="false" ht="15" hidden="false" customHeight="false" outlineLevel="0" collapsed="false">
      <c r="A7" s="0" t="s">
        <v>6</v>
      </c>
      <c r="B7" s="0" t="n">
        <f aca="false">(B5+B6)/2</f>
        <v>135</v>
      </c>
      <c r="C7" s="3" t="n">
        <f aca="false">-C$4*$B7</f>
        <v>-607.5</v>
      </c>
      <c r="I7" s="0" t="n">
        <f aca="false">-I$4*$B7</f>
        <v>-1080</v>
      </c>
    </row>
  </sheetData>
  <mergeCells count="1">
    <mergeCell ref="B1:I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27:16Z</dcterms:created>
  <dc:creator>Per Ivar Gjærum</dc:creator>
  <dc:description/>
  <dc:language>en-US</dc:language>
  <cp:lastModifiedBy>Trond Soldal</cp:lastModifiedBy>
  <dcterms:modified xsi:type="dcterms:W3CDTF">2009-07-14T08:15:33Z</dcterms:modified>
  <cp:revision>0</cp:revision>
  <dc:subject/>
  <dc:title/>
</cp:coreProperties>
</file>