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ell 4.4" sheetId="1" state="visible" r:id="rId2"/>
    <sheet name="Figur 4.3" sheetId="2" state="visible" r:id="rId3"/>
    <sheet name="Figur 4.4" sheetId="3" state="visible" r:id="rId4"/>
    <sheet name="Figur 4.5" sheetId="4" state="visible" r:id="rId5"/>
    <sheet name="Figur 4.6" sheetId="5" state="visible" r:id="rId6"/>
    <sheet name="Figure 4.7" sheetId="6" state="visible" r:id="rId7"/>
    <sheet name="Figur 4.8" sheetId="7" state="visible" r:id="rId8"/>
    <sheet name="Figur 4.9" sheetId="8" state="visible" r:id="rId9"/>
    <sheet name="Figur 4.10" sheetId="9" state="visible" r:id="rId10"/>
    <sheet name="Figur 4.11" sheetId="10" state="visible" r:id="rId11"/>
    <sheet name="Figur 4.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9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oppgitte kontantstrømmer og deres differansenkontanstrøm. Levetiden er tre perioder.  Modellen brukes i figur 4.11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rverid pr. kontanstrømselement og akkulumert nåverdi for en kontanstrøm med inntil 10 perioders levetid. Modellen brukes i figur 4.12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3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0</xdr:col>
                <xdr:colOff>5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ti perioders levetid.  Modellen brukes i figur 4.4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speilvendte kontanstrømmer med inntil 20 perioders levetid.  Modellen brukes i figur 4.5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0</xdr:row>
                <xdr:rowOff>1</xdr:rowOff>
              </xdr:from>
              <xdr:to>
                <xdr:col>14</xdr:col>
                <xdr:colOff>33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re kontanstrømmer med to perioders levetid.  Modellen brukes i figur 4.6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1</xdr:col>
                <xdr:colOff>3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7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19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8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3</xdr:col>
                <xdr:colOff>3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beregner og tegner nåverdiprofil for to gjensidig utelukkende investeringsprosjekter. Prosjektene har 1 års levetid. Modellen er brukt i figur 4.9. Fet font angir inngangsverdi, dvs. data du må legge inn. Vanlig font betyr utgangsverdi, dvs. beregnede ta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3</xdr:col>
                <xdr:colOff>2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prosjekter og deres differanseprosjekt.  Prosjektene har levetid på en periode.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4</xdr:col>
                <xdr:colOff>39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30">
  <si>
    <t xml:space="preserve">Les dette </t>
  </si>
  <si>
    <t xml:space="preserve">Kontantstrøm på tidspunkt</t>
  </si>
  <si>
    <t xml:space="preserve">Intern-</t>
  </si>
  <si>
    <t xml:space="preserve">Prosjekt</t>
  </si>
  <si>
    <t xml:space="preserve">rente</t>
  </si>
  <si>
    <t xml:space="preserve">A</t>
  </si>
  <si>
    <t xml:space="preserve">B</t>
  </si>
  <si>
    <t xml:space="preserve">A-B</t>
  </si>
  <si>
    <t xml:space="preserve"> </t>
  </si>
  <si>
    <t xml:space="preserve">Tidspunkt</t>
  </si>
  <si>
    <t xml:space="preserve">Kontantstrøm</t>
  </si>
  <si>
    <t xml:space="preserve">Diskonteringsrente, %</t>
  </si>
  <si>
    <t xml:space="preserve">Nåverdi</t>
  </si>
  <si>
    <t xml:space="preserve">Internrente</t>
  </si>
  <si>
    <t xml:space="preserve">Kapitalkostnad, %</t>
  </si>
  <si>
    <t xml:space="preserve">Finansieringsprosjekt</t>
  </si>
  <si>
    <t xml:space="preserve">Investeringsprosjekt</t>
  </si>
  <si>
    <t xml:space="preserve">Kontanstrøm</t>
  </si>
  <si>
    <t xml:space="preserve">C</t>
  </si>
  <si>
    <t xml:space="preserve">Les dette</t>
  </si>
  <si>
    <t xml:space="preserve">NV, A</t>
  </si>
  <si>
    <t xml:space="preserve">NV, B</t>
  </si>
  <si>
    <t xml:space="preserve">D</t>
  </si>
  <si>
    <t xml:space="preserve">E</t>
  </si>
  <si>
    <t xml:space="preserve">D-E</t>
  </si>
  <si>
    <t xml:space="preserve">NV, D</t>
  </si>
  <si>
    <t xml:space="preserve">NV, E</t>
  </si>
  <si>
    <t xml:space="preserve">NV, D-E</t>
  </si>
  <si>
    <t xml:space="preserve">Akkululert nåverdi</t>
  </si>
  <si>
    <t xml:space="preserve">Udiskont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0"/>
    <numFmt numFmtId="169" formatCode="0.0\ %"/>
    <numFmt numFmtId="170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3'!$B$29:$G$29</c:f>
              <c:strCache>
                <c:ptCount val="6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strCache>
            </c:strRef>
          </c:cat>
          <c:val>
            <c:numRef>
              <c:f>'Figur 4.3'!$B$9:$G$9</c:f>
              <c:numCache>
                <c:formatCode>General</c:formatCode>
                <c:ptCount val="6"/>
                <c:pt idx="0">
                  <c:v>60</c:v>
                </c:pt>
                <c:pt idx="1">
                  <c:v>41.2698412698413</c:v>
                </c:pt>
                <c:pt idx="2">
                  <c:v>24.793388429752</c:v>
                </c:pt>
                <c:pt idx="3">
                  <c:v>10.2079395085066</c:v>
                </c:pt>
                <c:pt idx="4">
                  <c:v>-2.77777777777777</c:v>
                </c:pt>
                <c:pt idx="5">
                  <c:v>-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13543"/>
        <c:axId val="86869849"/>
      </c:lineChart>
      <c:catAx>
        <c:axId val="20813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69849"/>
        <c:crossesAt val="0"/>
        <c:auto val="1"/>
        <c:lblAlgn val="ctr"/>
        <c:lblOffset val="100"/>
        <c:noMultiLvlLbl val="0"/>
      </c:catAx>
      <c:valAx>
        <c:axId val="86869849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642303433001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1354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888265019652"/>
          <c:y val="0.0700442967884828"/>
          <c:w val="0.693430656934307"/>
          <c:h val="0.810215946843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kontert"</c:f>
              <c:strCache>
                <c:ptCount val="1"/>
                <c:pt idx="0">
                  <c:v>Diskontert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5:$G$15</c:f>
              <c:numCache>
                <c:formatCode>General</c:formatCode>
                <c:ptCount val="6"/>
                <c:pt idx="0">
                  <c:v>-500</c:v>
                </c:pt>
                <c:pt idx="1">
                  <c:v>-409.090909090909</c:v>
                </c:pt>
                <c:pt idx="2">
                  <c:v>-243.801652892562</c:v>
                </c:pt>
                <c:pt idx="3">
                  <c:v>-93.5386927122465</c:v>
                </c:pt>
                <c:pt idx="4">
                  <c:v>8.91332559251404</c:v>
                </c:pt>
                <c:pt idx="5">
                  <c:v>257.281854816176</c:v>
                </c:pt>
              </c:numCache>
            </c:numRef>
          </c:val>
        </c:ser>
        <c:ser>
          <c:idx val="1"/>
          <c:order val="1"/>
          <c:tx>
            <c:strRef>
              <c:f>"Udiskontert"</c:f>
              <c:strCache>
                <c:ptCount val="1"/>
                <c:pt idx="0">
                  <c:v>Udiskontert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6:$G$16</c:f>
              <c:numCache>
                <c:formatCode>General</c:formatCode>
                <c:ptCount val="6"/>
                <c:pt idx="0">
                  <c:v>-500</c:v>
                </c:pt>
                <c:pt idx="1">
                  <c:v>-400</c:v>
                </c:pt>
                <c:pt idx="2">
                  <c:v>-200</c:v>
                </c:pt>
                <c:pt idx="3">
                  <c:v>0</c:v>
                </c:pt>
                <c:pt idx="4">
                  <c:v>150</c:v>
                </c:pt>
                <c:pt idx="5">
                  <c:v>550</c:v>
                </c:pt>
              </c:numCache>
            </c:numRef>
          </c:val>
        </c:ser>
        <c:gapWidth val="150"/>
        <c:overlap val="0"/>
        <c:axId val="59367051"/>
        <c:axId val="76326536"/>
      </c:barChart>
      <c:catAx>
        <c:axId val="59367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idspunkt</a:t>
                </a:r>
              </a:p>
            </c:rich>
          </c:tx>
          <c:layout>
            <c:manualLayout>
              <c:xMode val="edge"/>
              <c:yMode val="edge"/>
              <c:x val="0.404758562605278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26536"/>
        <c:crossesAt val="0"/>
        <c:auto val="1"/>
        <c:lblAlgn val="ctr"/>
        <c:lblOffset val="100"/>
        <c:noMultiLvlLbl val="0"/>
      </c:catAx>
      <c:valAx>
        <c:axId val="76326536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roner, akkumulert</a:t>
                </a:r>
              </a:p>
            </c:rich>
          </c:tx>
          <c:layout>
            <c:manualLayout>
              <c:xMode val="edge"/>
              <c:yMode val="edge"/>
              <c:x val="0.0176165075800112"/>
              <c:y val="-0.1683277962347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67051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309938236946"/>
          <c:y val="0.901854928017719"/>
          <c:w val="0.316956765861875"/>
          <c:h val="0.0732281284606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4'!$B$31:$G$31</c:f>
              <c:strCache>
                <c:ptCount val="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37466"/>
        <c:axId val="41343441"/>
      </c:lineChart>
      <c:catAx>
        <c:axId val="78237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43441"/>
        <c:crossesAt val="0"/>
        <c:auto val="1"/>
        <c:lblAlgn val="ctr"/>
        <c:lblOffset val="100"/>
        <c:noMultiLvlLbl val="0"/>
      </c:catAx>
      <c:valAx>
        <c:axId val="413434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37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637454646944"/>
          <c:y val="0.0700442967884828"/>
          <c:w val="0.894711135919621"/>
          <c:h val="0.810215946843854"/>
        </c:manualLayout>
      </c:layout>
      <c:lineChart>
        <c:grouping val="standard"/>
        <c:varyColors val="0"/>
        <c:ser>
          <c:idx val="0"/>
          <c:order val="0"/>
          <c:tx>
            <c:strRef>
              <c:f>"Finansieringsprosjekt"</c:f>
              <c:strCache>
                <c:ptCount val="1"/>
                <c:pt idx="0">
                  <c:v>Finansieringsprosjek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vesteringsprosjekt"</c:f>
              <c:strCache>
                <c:ptCount val="1"/>
                <c:pt idx="0">
                  <c:v>Investeringsprosje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5'!$B$12:$G$12</c:f>
              <c:numCache>
                <c:formatCode>General</c:formatCode>
                <c:ptCount val="6"/>
                <c:pt idx="0">
                  <c:v>15</c:v>
                </c:pt>
                <c:pt idx="1">
                  <c:v>8.40956869559672</c:v>
                </c:pt>
                <c:pt idx="2">
                  <c:v>2.39191361337271</c:v>
                </c:pt>
                <c:pt idx="3">
                  <c:v>-3.11563293198859</c:v>
                </c:pt>
                <c:pt idx="4">
                  <c:v>-8.16766914720405</c:v>
                </c:pt>
                <c:pt idx="5">
                  <c:v>-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32865"/>
        <c:axId val="11892101"/>
      </c:lineChart>
      <c:catAx>
        <c:axId val="30332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6413619871616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92101"/>
        <c:crossesAt val="0"/>
        <c:auto val="1"/>
        <c:lblAlgn val="ctr"/>
        <c:lblOffset val="100"/>
        <c:noMultiLvlLbl val="0"/>
      </c:catAx>
      <c:valAx>
        <c:axId val="118921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75132570471672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32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128384035724"/>
          <c:y val="0.884413067552602"/>
          <c:w val="0.706461066145688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117313855556"/>
          <c:y val="0.0212931995540691"/>
          <c:w val="0.904076917343669"/>
          <c:h val="0.838015607580825"/>
        </c:manualLayout>
      </c:layout>
      <c:lineChart>
        <c:grouping val="standard"/>
        <c:varyColors val="0"/>
        <c:ser>
          <c:idx val="0"/>
          <c:order val="0"/>
          <c:tx>
            <c:strRef>
              <c:f>'Figur 4.6'!$B$1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B$14:$B$26</c:f>
              <c:numCache>
                <c:formatCode>General</c:formatCode>
                <c:ptCount val="13"/>
                <c:pt idx="0">
                  <c:v>60</c:v>
                </c:pt>
                <c:pt idx="1">
                  <c:v>52.2106881968473</c:v>
                </c:pt>
                <c:pt idx="2">
                  <c:v>44.8224852071006</c:v>
                </c:pt>
                <c:pt idx="3">
                  <c:v>37.8070487718049</c:v>
                </c:pt>
                <c:pt idx="4">
                  <c:v>31.1385459533607</c:v>
                </c:pt>
                <c:pt idx="5">
                  <c:v>24.793388429752</c:v>
                </c:pt>
                <c:pt idx="6">
                  <c:v>18.75</c:v>
                </c:pt>
                <c:pt idx="7">
                  <c:v>12.9886118805786</c:v>
                </c:pt>
                <c:pt idx="8">
                  <c:v>7.49108204518433</c:v>
                </c:pt>
                <c:pt idx="9">
                  <c:v>2.24073542085608</c:v>
                </c:pt>
                <c:pt idx="10">
                  <c:v>-2.77777777777777</c:v>
                </c:pt>
                <c:pt idx="11">
                  <c:v>-7.57860790110186</c:v>
                </c:pt>
                <c:pt idx="12">
                  <c:v>-12.1748178980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4.6'!$C$1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C$14:$C$26</c:f>
              <c:numCache>
                <c:formatCode>General</c:formatCode>
                <c:ptCount val="13"/>
                <c:pt idx="0">
                  <c:v>100</c:v>
                </c:pt>
                <c:pt idx="1">
                  <c:v>86.163014225298</c:v>
                </c:pt>
                <c:pt idx="2">
                  <c:v>73.0177514792899</c:v>
                </c:pt>
                <c:pt idx="3">
                  <c:v>60.5161979352082</c:v>
                </c:pt>
                <c:pt idx="4">
                  <c:v>48.6145404663923</c:v>
                </c:pt>
                <c:pt idx="5">
                  <c:v>37.2727272727273</c:v>
                </c:pt>
                <c:pt idx="6">
                  <c:v>26.454081632653</c:v>
                </c:pt>
                <c:pt idx="7">
                  <c:v>16.1249615266235</c:v>
                </c:pt>
                <c:pt idx="8">
                  <c:v>6.25445897740786</c:v>
                </c:pt>
                <c:pt idx="9">
                  <c:v>-3.18586613042226</c:v>
                </c:pt>
                <c:pt idx="10">
                  <c:v>-12.2222222222222</c:v>
                </c:pt>
                <c:pt idx="11">
                  <c:v>-20.8787960225745</c:v>
                </c:pt>
                <c:pt idx="12">
                  <c:v>-29.1779396462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6'!$D$1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D$14:$D$26</c:f>
              <c:numCache>
                <c:formatCode>General</c:formatCode>
                <c:ptCount val="13"/>
                <c:pt idx="0">
                  <c:v>50</c:v>
                </c:pt>
                <c:pt idx="1">
                  <c:v>30.5267204921184</c:v>
                </c:pt>
                <c:pt idx="2">
                  <c:v>12.0562130177514</c:v>
                </c:pt>
                <c:pt idx="3">
                  <c:v>-5.48237807048781</c:v>
                </c:pt>
                <c:pt idx="4">
                  <c:v>-22.1536351165981</c:v>
                </c:pt>
                <c:pt idx="5">
                  <c:v>-38.0165289256199</c:v>
                </c:pt>
                <c:pt idx="6">
                  <c:v>-53.125</c:v>
                </c:pt>
                <c:pt idx="7">
                  <c:v>-67.5284702985534</c:v>
                </c:pt>
                <c:pt idx="8">
                  <c:v>-81.2722948870392</c:v>
                </c:pt>
                <c:pt idx="9">
                  <c:v>-94.3981614478598</c:v>
                </c:pt>
                <c:pt idx="10">
                  <c:v>-106.944444444444</c:v>
                </c:pt>
                <c:pt idx="11">
                  <c:v>-118.946519752755</c:v>
                </c:pt>
                <c:pt idx="12">
                  <c:v>-130.437044745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9657"/>
        <c:axId val="94753615"/>
      </c:lineChart>
      <c:catAx>
        <c:axId val="4529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1827532235224"/>
              <c:y val="0.77201783723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53615"/>
        <c:crossesAt val="0"/>
        <c:auto val="1"/>
        <c:lblAlgn val="ctr"/>
        <c:lblOffset val="100"/>
        <c:noMultiLvlLbl val="0"/>
      </c:catAx>
      <c:valAx>
        <c:axId val="94753615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layout>
            <c:manualLayout>
              <c:xMode val="edge"/>
              <c:yMode val="edge"/>
              <c:x val="0.0187076097488261"/>
              <c:y val="0.2182831661092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9657"/>
        <c:crossesAt val="1"/>
        <c:crossBetween val="midCat"/>
        <c:majorUnit val="30"/>
      </c:valAx>
      <c:spPr>
        <a:solidFill>
          <a:srgbClr val="d0cec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55653275695"/>
          <c:y val="0.897770345596433"/>
          <c:w val="0.283968100171424"/>
          <c:h val="0.058974358974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7'!$B$30:$Q$30</c:f>
              <c:strCache>
                <c:ptCount val="1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strCache>
            </c:strRef>
          </c:cat>
          <c:val>
            <c:numRef>
              <c:f>'Figure 4.7'!$B$9:$Q$9</c:f>
              <c:numCache>
                <c:formatCode>General</c:formatCode>
                <c:ptCount val="16"/>
                <c:pt idx="0">
                  <c:v>110</c:v>
                </c:pt>
                <c:pt idx="1">
                  <c:v>96.3706266820453</c:v>
                </c:pt>
                <c:pt idx="2">
                  <c:v>83.4467455621301</c:v>
                </c:pt>
                <c:pt idx="3">
                  <c:v>71.1783552865788</c:v>
                </c:pt>
                <c:pt idx="4">
                  <c:v>59.519890260631</c:v>
                </c:pt>
                <c:pt idx="5">
                  <c:v>48.4297520661157</c:v>
                </c:pt>
                <c:pt idx="6">
                  <c:v>37.8698979591836</c:v>
                </c:pt>
                <c:pt idx="7">
                  <c:v>27.8054786088027</c:v>
                </c:pt>
                <c:pt idx="8">
                  <c:v>18.20451843044</c:v>
                </c:pt>
                <c:pt idx="9">
                  <c:v>9.03763286411953</c:v>
                </c:pt>
                <c:pt idx="10">
                  <c:v>0.277777777777828</c:v>
                </c:pt>
                <c:pt idx="11">
                  <c:v>-8.09997312550388</c:v>
                </c:pt>
                <c:pt idx="12">
                  <c:v>-16.1186264308013</c:v>
                </c:pt>
                <c:pt idx="13">
                  <c:v>-23.7994457042076</c:v>
                </c:pt>
                <c:pt idx="14">
                  <c:v>-31.162109375</c:v>
                </c:pt>
                <c:pt idx="15">
                  <c:v>-38.224852071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49812"/>
        <c:axId val="48190126"/>
      </c:lineChart>
      <c:catAx>
        <c:axId val="69749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18197725284339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90126"/>
        <c:crossesAt val="0"/>
        <c:auto val="1"/>
        <c:lblAlgn val="ctr"/>
        <c:lblOffset val="100"/>
        <c:noMultiLvlLbl val="0"/>
      </c:catAx>
      <c:valAx>
        <c:axId val="48190126"/>
        <c:scaling>
          <c:orientation val="minMax"/>
          <c:max val="12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90208247138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4981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8'!$B$11:$L$11</c:f>
              <c:strCache>
                <c:ptCount val="11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strCache>
            </c:strRef>
          </c:cat>
          <c:val>
            <c:numRef>
              <c:f>'Figur 4.8'!$B$10:$L$10</c:f>
              <c:numCache>
                <c:formatCode>General</c:formatCode>
                <c:ptCount val="11"/>
                <c:pt idx="0">
                  <c:v>-30</c:v>
                </c:pt>
                <c:pt idx="1">
                  <c:v>-13.1972789115648</c:v>
                </c:pt>
                <c:pt idx="2">
                  <c:v>-1.81818181818176</c:v>
                </c:pt>
                <c:pt idx="3">
                  <c:v>5.33081285444234</c:v>
                </c:pt>
                <c:pt idx="4">
                  <c:v>9.16666666666674</c:v>
                </c:pt>
                <c:pt idx="5">
                  <c:v>10.4</c:v>
                </c:pt>
                <c:pt idx="6">
                  <c:v>9.58579881656794</c:v>
                </c:pt>
                <c:pt idx="7">
                  <c:v>7.16049382716039</c:v>
                </c:pt>
                <c:pt idx="8">
                  <c:v>3.46938775510205</c:v>
                </c:pt>
                <c:pt idx="9">
                  <c:v>-1.2128418549346</c:v>
                </c:pt>
                <c:pt idx="10">
                  <c:v>-6.666666666666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437207"/>
        <c:axId val="1935810"/>
      </c:lineChart>
      <c:catAx>
        <c:axId val="44437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4604841061534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5810"/>
        <c:crossesAt val="0"/>
        <c:auto val="1"/>
        <c:lblAlgn val="ctr"/>
        <c:lblOffset val="100"/>
        <c:noMultiLvlLbl val="0"/>
      </c:catAx>
      <c:valAx>
        <c:axId val="19358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21252241070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37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663750364538"/>
          <c:y val="0.0681063122923588"/>
          <c:w val="0.770778652668417"/>
          <c:h val="0.74612403100775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1:$J$11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2:$J$12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1089507"/>
        <c:axId val="10289902"/>
      </c:lineChart>
      <c:catAx>
        <c:axId val="91089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604549431321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89902"/>
        <c:crossesAt val="0"/>
        <c:auto val="1"/>
        <c:lblAlgn val="ctr"/>
        <c:lblOffset val="100"/>
        <c:noMultiLvlLbl val="0"/>
      </c:catAx>
      <c:valAx>
        <c:axId val="10289902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89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38363954505687"/>
          <c:y val="0.87015503875969"/>
          <c:w val="0.27777777777777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7246165084"/>
          <c:y val="0.124169435215947"/>
          <c:w val="0.768809349890431"/>
          <c:h val="0.74266334440753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2:$J$12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3:$J$13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-B"</c:f>
              <c:strCache>
                <c:ptCount val="1"/>
                <c:pt idx="0">
                  <c:v>A-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4:$J$14</c:f>
              <c:numCache>
                <c:formatCode>General</c:formatCode>
                <c:ptCount val="9"/>
                <c:pt idx="0">
                  <c:v>5</c:v>
                </c:pt>
                <c:pt idx="1">
                  <c:v>2.38095238095238</c:v>
                </c:pt>
                <c:pt idx="2">
                  <c:v>0</c:v>
                </c:pt>
                <c:pt idx="3">
                  <c:v>-2.17391304347826</c:v>
                </c:pt>
                <c:pt idx="4">
                  <c:v>-4.16666666666666</c:v>
                </c:pt>
                <c:pt idx="5">
                  <c:v>-6</c:v>
                </c:pt>
                <c:pt idx="6">
                  <c:v>-7.69230769230769</c:v>
                </c:pt>
                <c:pt idx="7">
                  <c:v>-9.25925925925926</c:v>
                </c:pt>
                <c:pt idx="8">
                  <c:v>-10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90836"/>
        <c:axId val="97940362"/>
      </c:lineChart>
      <c:catAx>
        <c:axId val="20490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4879474068663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40362"/>
        <c:crossesAt val="0"/>
        <c:auto val="1"/>
        <c:lblAlgn val="ctr"/>
        <c:lblOffset val="100"/>
        <c:noMultiLvlLbl val="0"/>
      </c:catAx>
      <c:valAx>
        <c:axId val="97940362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615047479912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908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961285609934"/>
          <c:y val="0.87015503875969"/>
          <c:w val="0.27574872169466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86727556982"/>
          <c:y val="0.0700442967884828"/>
          <c:w val="0.768040812967991"/>
          <c:h val="0.743355481727575"/>
        </c:manualLayout>
      </c:layout>
      <c:lineChart>
        <c:grouping val="standard"/>
        <c:varyColors val="0"/>
        <c:ser>
          <c:idx val="0"/>
          <c:order val="0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3:$H$13</c:f>
              <c:numCache>
                <c:formatCode>General</c:formatCode>
                <c:ptCount val="7"/>
                <c:pt idx="0">
                  <c:v>300</c:v>
                </c:pt>
                <c:pt idx="1">
                  <c:v>189.310009718173</c:v>
                </c:pt>
                <c:pt idx="2">
                  <c:v>94.815927873779</c:v>
                </c:pt>
                <c:pt idx="3">
                  <c:v>13.5119585764775</c:v>
                </c:pt>
                <c:pt idx="4">
                  <c:v>-56.9444444444443</c:v>
                </c:pt>
                <c:pt idx="5">
                  <c:v>-118.4</c:v>
                </c:pt>
                <c:pt idx="6">
                  <c:v>-172.325898953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4:$H$14</c:f>
              <c:numCache>
                <c:formatCode>General</c:formatCode>
                <c:ptCount val="7"/>
                <c:pt idx="0">
                  <c:v>300</c:v>
                </c:pt>
                <c:pt idx="1">
                  <c:v>216.520894071914</c:v>
                </c:pt>
                <c:pt idx="2">
                  <c:v>144.402704733283</c:v>
                </c:pt>
                <c:pt idx="3">
                  <c:v>81.5648886331883</c:v>
                </c:pt>
                <c:pt idx="4">
                  <c:v>26.3888888888889</c:v>
                </c:pt>
                <c:pt idx="5">
                  <c:v>-22.4</c:v>
                </c:pt>
                <c:pt idx="6">
                  <c:v>-65.8170232134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11'!$A$8</c:f>
              <c:strCache>
                <c:ptCount val="1"/>
                <c:pt idx="0">
                  <c:v>D-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5:$H$15</c:f>
              <c:numCache>
                <c:formatCode>General</c:formatCode>
                <c:ptCount val="7"/>
                <c:pt idx="0">
                  <c:v>0</c:v>
                </c:pt>
                <c:pt idx="1">
                  <c:v>-27.2108843537416</c:v>
                </c:pt>
                <c:pt idx="2">
                  <c:v>-49.5867768595041</c:v>
                </c:pt>
                <c:pt idx="3">
                  <c:v>-68.0529300567107</c:v>
                </c:pt>
                <c:pt idx="4">
                  <c:v>-83.3333333333333</c:v>
                </c:pt>
                <c:pt idx="5">
                  <c:v>-96</c:v>
                </c:pt>
                <c:pt idx="6">
                  <c:v>-106.508875739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54433"/>
        <c:axId val="93290008"/>
      </c:lineChart>
      <c:catAx>
        <c:axId val="48154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9644532214268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90008"/>
        <c:crossesAt val="0"/>
        <c:auto val="1"/>
        <c:lblAlgn val="ctr"/>
        <c:lblOffset val="100"/>
        <c:noMultiLvlLbl val="0"/>
      </c:catAx>
      <c:valAx>
        <c:axId val="93290008"/>
        <c:scaling>
          <c:orientation val="minMax"/>
          <c:max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kr)</a:t>
                </a:r>
              </a:p>
            </c:rich>
          </c:tx>
          <c:layout>
            <c:manualLayout>
              <c:xMode val="edge"/>
              <c:yMode val="edge"/>
              <c:x val="0.0206533366247017"/>
              <c:y val="0.0809800664451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54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009133547272"/>
          <c:y val="0.87015503875969"/>
          <c:w val="0.357031185715461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9080</xdr:rowOff>
    </xdr:from>
    <xdr:to>
      <xdr:col>9</xdr:col>
      <xdr:colOff>16092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573480" y="185724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7</xdr:row>
      <xdr:rowOff>95400</xdr:rowOff>
    </xdr:from>
    <xdr:to>
      <xdr:col>8</xdr:col>
      <xdr:colOff>261720</xdr:colOff>
      <xdr:row>33</xdr:row>
      <xdr:rowOff>105120</xdr:rowOff>
    </xdr:to>
    <xdr:graphicFrame>
      <xdr:nvGraphicFramePr>
        <xdr:cNvPr id="9" name="Chart 1"/>
        <xdr:cNvGraphicFramePr/>
      </xdr:nvGraphicFramePr>
      <xdr:xfrm>
        <a:off x="111240" y="2895840"/>
        <a:ext cx="5128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3</xdr:row>
      <xdr:rowOff>19080</xdr:rowOff>
    </xdr:from>
    <xdr:to>
      <xdr:col>9</xdr:col>
      <xdr:colOff>160920</xdr:colOff>
      <xdr:row>29</xdr:row>
      <xdr:rowOff>28440</xdr:rowOff>
    </xdr:to>
    <xdr:graphicFrame>
      <xdr:nvGraphicFramePr>
        <xdr:cNvPr id="1" name="Chart 1"/>
        <xdr:cNvGraphicFramePr/>
      </xdr:nvGraphicFramePr>
      <xdr:xfrm>
        <a:off x="573480" y="220968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128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573480" y="2361960"/>
        <a:ext cx="5159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4</xdr:row>
      <xdr:rowOff>47520</xdr:rowOff>
    </xdr:from>
    <xdr:to>
      <xdr:col>13</xdr:col>
      <xdr:colOff>352800</xdr:colOff>
      <xdr:row>21</xdr:row>
      <xdr:rowOff>37800</xdr:rowOff>
    </xdr:to>
    <xdr:graphicFrame>
      <xdr:nvGraphicFramePr>
        <xdr:cNvPr id="3" name="Chart 1"/>
        <xdr:cNvGraphicFramePr/>
      </xdr:nvGraphicFramePr>
      <xdr:xfrm>
        <a:off x="4487400" y="809640"/>
        <a:ext cx="4829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8720</xdr:rowOff>
    </xdr:from>
    <xdr:to>
      <xdr:col>9</xdr:col>
      <xdr:colOff>1609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573480" y="184752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2</xdr:row>
      <xdr:rowOff>18720</xdr:rowOff>
    </xdr:from>
    <xdr:to>
      <xdr:col>9</xdr:col>
      <xdr:colOff>160920</xdr:colOff>
      <xdr:row>28</xdr:row>
      <xdr:rowOff>28440</xdr:rowOff>
    </xdr:to>
    <xdr:graphicFrame>
      <xdr:nvGraphicFramePr>
        <xdr:cNvPr id="5" name="Chart 1"/>
        <xdr:cNvGraphicFramePr/>
      </xdr:nvGraphicFramePr>
      <xdr:xfrm>
        <a:off x="573480" y="201888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0920</xdr:colOff>
      <xdr:row>30</xdr:row>
      <xdr:rowOff>28440</xdr:rowOff>
    </xdr:to>
    <xdr:graphicFrame>
      <xdr:nvGraphicFramePr>
        <xdr:cNvPr id="6" name="Chart 1"/>
        <xdr:cNvGraphicFramePr/>
      </xdr:nvGraphicFramePr>
      <xdr:xfrm>
        <a:off x="573480" y="236196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8</xdr:row>
      <xdr:rowOff>9360</xdr:rowOff>
    </xdr:from>
    <xdr:to>
      <xdr:col>8</xdr:col>
      <xdr:colOff>523800</xdr:colOff>
      <xdr:row>34</xdr:row>
      <xdr:rowOff>18720</xdr:rowOff>
    </xdr:to>
    <xdr:graphicFrame>
      <xdr:nvGraphicFramePr>
        <xdr:cNvPr id="7" name="Chart 1"/>
        <xdr:cNvGraphicFramePr/>
      </xdr:nvGraphicFramePr>
      <xdr:xfrm>
        <a:off x="382320" y="2962080"/>
        <a:ext cx="4928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6</xdr:row>
      <xdr:rowOff>19080</xdr:rowOff>
    </xdr:from>
    <xdr:to>
      <xdr:col>8</xdr:col>
      <xdr:colOff>161640</xdr:colOff>
      <xdr:row>32</xdr:row>
      <xdr:rowOff>28440</xdr:rowOff>
    </xdr:to>
    <xdr:graphicFrame>
      <xdr:nvGraphicFramePr>
        <xdr:cNvPr id="8" name="Chart 1"/>
        <xdr:cNvGraphicFramePr/>
      </xdr:nvGraphicFramePr>
      <xdr:xfrm>
        <a:off x="573480" y="2676600"/>
        <a:ext cx="4374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.99"/>
    <col collapsed="false" customWidth="true" hidden="false" outlineLevel="0" max="3" min="3" style="2" width="10.13"/>
    <col collapsed="false" customWidth="true" hidden="false" outlineLevel="0" max="4" min="4" style="2" width="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B4" s="4" t="s">
        <v>1</v>
      </c>
      <c r="C4" s="4"/>
      <c r="D4" s="5" t="s">
        <v>2</v>
      </c>
    </row>
    <row r="5" customFormat="false" ht="12.75" hidden="false" customHeight="false" outlineLevel="0" collapsed="false">
      <c r="A5" s="6" t="s">
        <v>3</v>
      </c>
      <c r="B5" s="7" t="n">
        <v>0</v>
      </c>
      <c r="C5" s="7" t="n">
        <v>1</v>
      </c>
      <c r="D5" s="7" t="s">
        <v>4</v>
      </c>
    </row>
    <row r="6" customFormat="false" ht="12.75" hidden="false" customHeight="false" outlineLevel="0" collapsed="false">
      <c r="A6" s="1" t="s">
        <v>5</v>
      </c>
      <c r="B6" s="8" t="n">
        <v>-200</v>
      </c>
      <c r="C6" s="8" t="n">
        <v>250</v>
      </c>
      <c r="D6" s="9" t="n">
        <f aca="false">IRR(B6:C6)</f>
        <v>0.249999999999998</v>
      </c>
    </row>
    <row r="7" customFormat="false" ht="12.75" hidden="false" customHeight="false" outlineLevel="0" collapsed="false">
      <c r="A7" s="6" t="s">
        <v>6</v>
      </c>
      <c r="B7" s="10" t="n">
        <v>-150</v>
      </c>
      <c r="C7" s="10" t="n">
        <v>195</v>
      </c>
      <c r="D7" s="11" t="n">
        <f aca="false">IRR(B7:C7)</f>
        <v>0.3</v>
      </c>
    </row>
    <row r="8" customFormat="false" ht="13.5" hidden="false" customHeight="false" outlineLevel="0" collapsed="false">
      <c r="A8" s="12" t="s">
        <v>7</v>
      </c>
      <c r="B8" s="13" t="n">
        <f aca="false">B6-B7</f>
        <v>-50</v>
      </c>
      <c r="C8" s="14" t="n">
        <f aca="false">C6-C7</f>
        <v>55</v>
      </c>
      <c r="D8" s="15" t="n">
        <f aca="false">IRR(B8:C8)</f>
        <v>0.1</v>
      </c>
    </row>
    <row r="9" customFormat="false" ht="13.5" hidden="false" customHeight="false" outlineLevel="0" collapsed="false"/>
    <row r="13" customFormat="false" ht="12.75" hidden="false" customHeight="false" outlineLevel="0" collapsed="false">
      <c r="F13" s="1" t="s">
        <v>8</v>
      </c>
    </row>
    <row r="25" customFormat="false" ht="12.75" hidden="false" customHeight="false" outlineLevel="0" collapsed="false">
      <c r="E25" s="1" t="s">
        <v>8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9.28"/>
    <col collapsed="false" customWidth="true" hidden="false" outlineLevel="0" max="11" min="10" style="16" width="7.14"/>
    <col collapsed="false" customWidth="true" hidden="false" outlineLevel="0" max="12" min="12" style="16" width="6.99"/>
    <col collapsed="false" customWidth="true" hidden="false" outlineLevel="0" max="13" min="13" style="16" width="7.28"/>
    <col collapsed="false" customWidth="true" hidden="false" outlineLevel="0" max="14" min="14" style="16" width="7.14"/>
    <col collapsed="false" customWidth="true" hidden="false" outlineLevel="0" max="15" min="15" style="16" width="7.56"/>
    <col collapsed="false" customWidth="true" hidden="false" outlineLevel="0" max="16" min="16" style="16" width="6.41"/>
    <col collapsed="false" customWidth="true" hidden="false" outlineLevel="0" max="17" min="17" style="16" width="6.13"/>
    <col collapsed="false" customWidth="true" hidden="false" outlineLevel="0" max="18" min="18" style="16" width="6.99"/>
    <col collapsed="false" customWidth="true" hidden="false" outlineLevel="0" max="19" min="19" style="16" width="6.7"/>
    <col collapsed="false" customWidth="true" hidden="false" outlineLevel="0" max="21" min="20" style="16" width="6.56"/>
    <col collapsed="false" customWidth="true" hidden="false" outlineLevel="0" max="22" min="22" style="16" width="7.56"/>
    <col collapsed="false" customWidth="true" hidden="false" outlineLevel="0" max="23" min="23" style="16" width="8.28"/>
    <col collapsed="false" customWidth="true" hidden="false" outlineLevel="0" max="24" min="24" style="16" width="7.99"/>
    <col collapsed="false" customWidth="true" hidden="false" outlineLevel="0" max="25" min="25" style="16" width="7.85"/>
    <col collapsed="false" customWidth="true" hidden="false" outlineLevel="0" max="26" min="26" style="16" width="8.14"/>
    <col collapsed="false" customWidth="false" hidden="false" outlineLevel="0" max="257" min="27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18"/>
      <c r="E4" s="18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</row>
    <row r="6" s="1" customFormat="true" ht="12.75" hidden="false" customHeight="false" outlineLevel="0" collapsed="false">
      <c r="A6" s="1" t="s">
        <v>22</v>
      </c>
      <c r="B6" s="30" t="n">
        <v>-800</v>
      </c>
      <c r="C6" s="30" t="n">
        <v>100</v>
      </c>
      <c r="D6" s="30" t="n">
        <v>700</v>
      </c>
      <c r="E6" s="30" t="n">
        <v>300</v>
      </c>
    </row>
    <row r="7" s="1" customFormat="true" ht="12.75" hidden="false" customHeight="false" outlineLevel="0" collapsed="false">
      <c r="A7" s="1" t="s">
        <v>23</v>
      </c>
      <c r="B7" s="30" t="n">
        <v>-800</v>
      </c>
      <c r="C7" s="30" t="n">
        <v>700</v>
      </c>
      <c r="D7" s="30" t="n">
        <v>100</v>
      </c>
      <c r="E7" s="30" t="n">
        <v>300</v>
      </c>
    </row>
    <row r="8" s="1" customFormat="true" ht="12.75" hidden="false" customHeight="false" outlineLevel="0" collapsed="false">
      <c r="A8" s="6" t="s">
        <v>24</v>
      </c>
      <c r="B8" s="6" t="n">
        <f aca="false">B6-B7</f>
        <v>0</v>
      </c>
      <c r="C8" s="6" t="n">
        <f aca="false">C6-C7</f>
        <v>-600</v>
      </c>
      <c r="D8" s="6" t="n">
        <f aca="false">D6-D7</f>
        <v>600</v>
      </c>
      <c r="E8" s="6" t="n">
        <f aca="false">E6-E7</f>
        <v>0</v>
      </c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7" customFormat="true" ht="13.5" hidden="false" customHeight="false" outlineLevel="0" collapsed="false">
      <c r="A11" s="16" t="s">
        <v>12</v>
      </c>
      <c r="B11" s="18" t="s">
        <v>11</v>
      </c>
      <c r="C11" s="18"/>
      <c r="D11" s="18"/>
      <c r="E11" s="18"/>
      <c r="F11" s="18"/>
      <c r="G11" s="18"/>
      <c r="H11" s="18"/>
      <c r="I11" s="21"/>
      <c r="J11" s="21"/>
      <c r="K11" s="21"/>
      <c r="L11" s="21"/>
      <c r="M11" s="21"/>
      <c r="N11" s="21"/>
      <c r="O11" s="21"/>
      <c r="P11" s="21"/>
    </row>
    <row r="12" s="24" customFormat="true" ht="12.75" hidden="false" customHeight="false" outlineLevel="0" collapsed="false">
      <c r="A12" s="22"/>
      <c r="B12" s="23" t="n">
        <v>0</v>
      </c>
      <c r="C12" s="23" t="n">
        <v>5</v>
      </c>
      <c r="D12" s="23" t="n">
        <v>10</v>
      </c>
      <c r="E12" s="23" t="n">
        <v>15</v>
      </c>
      <c r="F12" s="23" t="n">
        <v>20</v>
      </c>
      <c r="G12" s="23" t="n">
        <v>25</v>
      </c>
      <c r="H12" s="23" t="n">
        <v>30</v>
      </c>
      <c r="I12" s="7" t="s">
        <v>13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32" customFormat="true" ht="12.75" hidden="false" customHeight="false" outlineLevel="0" collapsed="false">
      <c r="A13" s="32" t="s">
        <v>25</v>
      </c>
      <c r="B13" s="33" t="n">
        <f aca="false">$B$6+NPV(B$12/100,$C6,$D6,$E6)</f>
        <v>300</v>
      </c>
      <c r="C13" s="33" t="n">
        <f aca="false">$B$6+NPV(C$12/100,$C6,$D6,$E6)</f>
        <v>189.310009718173</v>
      </c>
      <c r="D13" s="33" t="n">
        <f aca="false">$B$6+NPV(D$12/100,$C6,$D6,$E6)</f>
        <v>94.815927873779</v>
      </c>
      <c r="E13" s="33" t="n">
        <f aca="false">$B$6+NPV(E$12/100,$C6,$D6,$E6)</f>
        <v>13.5119585764775</v>
      </c>
      <c r="F13" s="33" t="n">
        <f aca="false">$B$6+NPV(F$12/100,$C6,$D6,$E6)</f>
        <v>-56.9444444444443</v>
      </c>
      <c r="G13" s="33" t="n">
        <f aca="false">$B$6+NPV(G$12/100,$C6,$D6,$E6)</f>
        <v>-118.4</v>
      </c>
      <c r="H13" s="33" t="n">
        <f aca="false">$B$6+NPV(H$12/100,$C6,$D6,$E6)</f>
        <v>-172.325898953118</v>
      </c>
      <c r="I13" s="9" t="n">
        <f aca="false">IRR(B6:E6)</f>
        <v>0.159060184384347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6" t="s">
        <v>26</v>
      </c>
      <c r="B14" s="33" t="n">
        <f aca="false">$B$6+NPV(B$12/100,$C7,$D7,$E7)</f>
        <v>300</v>
      </c>
      <c r="C14" s="33" t="n">
        <f aca="false">$B$6+NPV(C$12/100,$C7,$D7,$E7)</f>
        <v>216.520894071914</v>
      </c>
      <c r="D14" s="33" t="n">
        <f aca="false">$B$6+NPV(D$12/100,$C7,$D7,$E7)</f>
        <v>144.402704733283</v>
      </c>
      <c r="E14" s="33" t="n">
        <f aca="false">$B$6+NPV(E$12/100,$C7,$D7,$E7)</f>
        <v>81.5648886331883</v>
      </c>
      <c r="F14" s="33" t="n">
        <f aca="false">$B$6+NPV(F$12/100,$C7,$D7,$E7)</f>
        <v>26.3888888888889</v>
      </c>
      <c r="G14" s="33" t="n">
        <f aca="false">$B$6+NPV(G$12/100,$C7,$D7,$E7)</f>
        <v>-22.4</v>
      </c>
      <c r="H14" s="33" t="n">
        <f aca="false">$B$6+NPV(H$12/100,$C7,$D7,$E7)</f>
        <v>-65.8170232134729</v>
      </c>
      <c r="I14" s="9" t="n">
        <f aca="false">IRR(B7:E7)</f>
        <v>0.22629930963605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1" customFormat="true" ht="13.5" hidden="false" customHeight="false" outlineLevel="0" collapsed="false">
      <c r="A15" s="46" t="s">
        <v>27</v>
      </c>
      <c r="B15" s="50" t="n">
        <f aca="false">$B$8+NPV(B$12/100,$C8,$D8,$E8)</f>
        <v>0</v>
      </c>
      <c r="C15" s="50" t="n">
        <f aca="false">$B$8+NPV(C$12/100,$C8,$D8,$E8)</f>
        <v>-27.2108843537416</v>
      </c>
      <c r="D15" s="50" t="n">
        <f aca="false">$B$8+NPV(D$12/100,$C8,$D8,$E8)</f>
        <v>-49.5867768595041</v>
      </c>
      <c r="E15" s="50" t="n">
        <f aca="false">$B$8+NPV(E$12/100,$C8,$D8,$E8)</f>
        <v>-68.0529300567107</v>
      </c>
      <c r="F15" s="50" t="n">
        <f aca="false">$B$8+NPV(F$12/100,$C8,$D8,$E8)</f>
        <v>-83.3333333333333</v>
      </c>
      <c r="G15" s="50" t="n">
        <f aca="false">$B$8+NPV(G$12/100,$C8,$D8,$E8)</f>
        <v>-96</v>
      </c>
      <c r="H15" s="50" t="n">
        <f aca="false">$B$8+NPV(H$12/100,$C8,$D8,$E8)</f>
        <v>-106.508875739645</v>
      </c>
      <c r="I15" s="15" t="n">
        <f aca="false">IRR(B8:E8)</f>
        <v>1.18374558070351E-016</v>
      </c>
      <c r="K15" s="28"/>
      <c r="L15" s="28"/>
      <c r="M15" s="28"/>
      <c r="N15" s="28"/>
      <c r="O15" s="28"/>
      <c r="P15" s="28"/>
    </row>
    <row r="16" s="1" customFormat="true" ht="13.5" hidden="false" customHeight="false" outlineLevel="0" collapsed="false">
      <c r="A16" s="32"/>
      <c r="B16" s="18"/>
      <c r="I16" s="28" t="s">
        <v>8</v>
      </c>
      <c r="J16" s="28"/>
      <c r="K16" s="28"/>
      <c r="L16" s="28"/>
      <c r="M16" s="28"/>
      <c r="N16" s="28"/>
      <c r="O16" s="28"/>
      <c r="P16" s="28"/>
    </row>
    <row r="17" s="1" customFormat="true" ht="12.75" hidden="false" customHeight="false" outlineLevel="0" collapsed="false">
      <c r="J17" s="1" t="s">
        <v>8</v>
      </c>
    </row>
    <row r="18" s="1" customFormat="true" ht="12.75" hidden="false" customHeight="false" outlineLevel="0" collapsed="false">
      <c r="A18" s="1" t="s">
        <v>8</v>
      </c>
      <c r="J18" s="1" t="s">
        <v>8</v>
      </c>
      <c r="N18" s="1" t="s">
        <v>8</v>
      </c>
    </row>
    <row r="19" s="1" customFormat="true" ht="12.75" hidden="false" customHeight="false" outlineLevel="0" collapsed="false">
      <c r="J19" s="1" t="s">
        <v>8</v>
      </c>
      <c r="L19" s="1" t="s">
        <v>8</v>
      </c>
    </row>
    <row r="20" customFormat="false" ht="12.75" hidden="false" customHeight="false" outlineLevel="0" collapsed="false">
      <c r="K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O22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29" customFormat="false" ht="12.75" hidden="false" customHeight="false" outlineLevel="0" collapsed="false">
      <c r="O29" s="16" t="s">
        <v>8</v>
      </c>
    </row>
    <row r="34" customFormat="false" ht="12.75" hidden="false" customHeight="false" outlineLevel="0" collapsed="false">
      <c r="C34" s="18" t="n">
        <v>5</v>
      </c>
      <c r="D34" s="18" t="n">
        <v>10</v>
      </c>
      <c r="E34" s="18" t="n">
        <v>15</v>
      </c>
      <c r="F34" s="18" t="n">
        <v>20</v>
      </c>
      <c r="G34" s="18" t="n">
        <v>25</v>
      </c>
      <c r="H34" s="18" t="n">
        <v>30</v>
      </c>
      <c r="I34" s="29" t="n">
        <v>16</v>
      </c>
      <c r="J34" s="29" t="n">
        <v>18</v>
      </c>
      <c r="K34" s="29" t="n">
        <v>20</v>
      </c>
      <c r="L34" s="29" t="n">
        <v>22</v>
      </c>
      <c r="M34" s="29" t="n">
        <v>24</v>
      </c>
      <c r="N34" s="29" t="n">
        <v>26</v>
      </c>
      <c r="O34" s="29" t="n">
        <v>28</v>
      </c>
      <c r="P34" s="29" t="n">
        <v>30</v>
      </c>
    </row>
  </sheetData>
  <mergeCells count="2">
    <mergeCell ref="B4:E4"/>
    <mergeCell ref="B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B2" s="18" t="s">
        <v>9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1" customFormat="true" ht="12.75" hidden="false" customHeight="false" outlineLevel="0" collapsed="false">
      <c r="A3" s="32"/>
      <c r="B3" s="32" t="n">
        <v>0</v>
      </c>
      <c r="C3" s="32" t="n">
        <v>1</v>
      </c>
      <c r="D3" s="32" t="n">
        <v>2</v>
      </c>
      <c r="E3" s="32" t="n">
        <v>3</v>
      </c>
      <c r="F3" s="32" t="n">
        <v>4</v>
      </c>
      <c r="G3" s="32" t="n">
        <v>5</v>
      </c>
      <c r="H3" s="32" t="n">
        <v>6</v>
      </c>
      <c r="I3" s="32" t="n">
        <v>7</v>
      </c>
      <c r="J3" s="32" t="n">
        <v>8</v>
      </c>
      <c r="K3" s="32" t="n">
        <v>9</v>
      </c>
      <c r="L3" s="32" t="n">
        <v>10</v>
      </c>
    </row>
    <row r="4" s="1" customFormat="true" ht="12.75" hidden="false" customHeight="false" outlineLevel="0" collapsed="false">
      <c r="A4" s="6" t="s">
        <v>10</v>
      </c>
      <c r="B4" s="20" t="n">
        <v>-500</v>
      </c>
      <c r="C4" s="20" t="n">
        <v>100</v>
      </c>
      <c r="D4" s="20" t="n">
        <v>200</v>
      </c>
      <c r="E4" s="20" t="n">
        <v>200</v>
      </c>
      <c r="F4" s="20" t="n">
        <v>150</v>
      </c>
      <c r="G4" s="20" t="n">
        <v>400</v>
      </c>
      <c r="H4" s="6"/>
      <c r="I4" s="6"/>
      <c r="J4" s="6"/>
      <c r="K4" s="6"/>
      <c r="L4" s="6"/>
    </row>
    <row r="5" s="1" customFormat="true" ht="12.75" hidden="false" customHeight="false" outlineLevel="0" collapsed="false"/>
    <row r="6" s="17" customFormat="true" ht="13.5" hidden="false" customHeight="false" outlineLevel="0" collapsed="false">
      <c r="B6" s="18" t="s">
        <v>1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4" customFormat="true" ht="12.75" hidden="false" customHeight="false" outlineLevel="0" collapsed="false">
      <c r="A7" s="22"/>
      <c r="B7" s="23" t="n">
        <v>0</v>
      </c>
      <c r="C7" s="23" t="n">
        <v>2</v>
      </c>
      <c r="D7" s="23" t="n">
        <v>4</v>
      </c>
      <c r="E7" s="23" t="n">
        <v>6</v>
      </c>
      <c r="F7" s="23" t="n">
        <v>8</v>
      </c>
      <c r="G7" s="23" t="n">
        <v>10</v>
      </c>
      <c r="H7" s="23" t="n">
        <v>12</v>
      </c>
      <c r="I7" s="23" t="n">
        <v>15</v>
      </c>
      <c r="J7" s="23" t="n">
        <v>16</v>
      </c>
      <c r="K7" s="23" t="n">
        <v>18</v>
      </c>
      <c r="L7" s="23" t="n">
        <v>20</v>
      </c>
      <c r="M7" s="23" t="n">
        <v>22</v>
      </c>
      <c r="N7" s="23" t="n">
        <v>24</v>
      </c>
      <c r="O7" s="23" t="n">
        <v>26</v>
      </c>
      <c r="P7" s="23" t="n">
        <v>28</v>
      </c>
      <c r="Q7" s="23" t="n">
        <v>30</v>
      </c>
      <c r="R7" s="1"/>
      <c r="S7" s="1"/>
      <c r="T7" s="1"/>
      <c r="U7" s="1"/>
      <c r="V7" s="1"/>
      <c r="W7" s="1"/>
      <c r="X7" s="1"/>
      <c r="Y7" s="1"/>
      <c r="Z7" s="1"/>
      <c r="AA7" s="1"/>
    </row>
    <row r="8" s="1" customFormat="true" ht="12.75" hidden="false" customHeight="false" outlineLevel="0" collapsed="false">
      <c r="A8" s="25" t="s">
        <v>12</v>
      </c>
      <c r="B8" s="26" t="n">
        <f aca="false">$B$4+NPV(B$7/100,$C$4:$V$4)</f>
        <v>550</v>
      </c>
      <c r="C8" s="26" t="n">
        <f aca="false">$B$4+NPV(C$7/100,$C$4:$V$4)</f>
        <v>479.606576679224</v>
      </c>
      <c r="D8" s="26" t="n">
        <f aca="false">$B$4+NPV(D$7/100,$C$4:$V$4)</f>
        <v>415.855831849779</v>
      </c>
      <c r="E8" s="26" t="n">
        <f aca="false">$B$4+NPV(E$7/100,$C$4:$V$4)</f>
        <v>357.980085882944</v>
      </c>
      <c r="F8" s="26" t="n">
        <f aca="false">$B$4+NPV(F$7/100,$C$4:$V$4)</f>
        <v>305.314561589952</v>
      </c>
      <c r="G8" s="26" t="n">
        <f aca="false">$B$4+NPV(G$7/100,$C$4:$V$4)</f>
        <v>257.281854816176</v>
      </c>
      <c r="H8" s="26" t="n">
        <f aca="false">$B$4+NPV(H$7/100,$C$4:$V$4)</f>
        <v>213.378993406765</v>
      </c>
      <c r="I8" s="26" t="n">
        <f aca="false">$B$4+NPV(I$7/100,$C$4:$V$4)</f>
        <v>154.322182643156</v>
      </c>
      <c r="J8" s="26" t="n">
        <f aca="false">$B$4+NPV(J$7/100,$C$4:$V$4)</f>
        <v>136.25988236934</v>
      </c>
      <c r="K8" s="26" t="n">
        <f aca="false">$B$4+NPV(K$7/100,$C$4:$V$4)</f>
        <v>102.32084096501</v>
      </c>
      <c r="L8" s="26" t="n">
        <f aca="false">$B$4+NPV(L$7/100,$C$4:$V$4)</f>
        <v>71.0519547325104</v>
      </c>
      <c r="M8" s="26" t="n">
        <f aca="false">$B$4+NPV(M$7/100,$C$4:$V$4)</f>
        <v>42.1906352867156</v>
      </c>
      <c r="N8" s="26" t="n">
        <f aca="false">$B$4+NPV(N$7/100,$C$4:$V$4)</f>
        <v>15.5045900592721</v>
      </c>
      <c r="O8" s="26" t="n">
        <f aca="false">$B$4+NPV(O$7/100,$C$4:$V$4)</f>
        <v>-9.21214214096108</v>
      </c>
      <c r="P8" s="26" t="n">
        <f aca="false">$B$4+NPV(P$7/100,$C$4:$V$4)</f>
        <v>-32.1425795555115</v>
      </c>
      <c r="Q8" s="26" t="n">
        <f aca="false">$B$4+NPV(Q$7/100,$C$4:$V$4)</f>
        <v>-53.4497014487212</v>
      </c>
    </row>
    <row r="9" s="1" customFormat="true" ht="12.75" hidden="false" customHeight="false" outlineLevel="0" collapsed="false">
      <c r="A9" s="1" t="s">
        <v>13</v>
      </c>
      <c r="B9" s="51" t="n">
        <f aca="false">IRR(B4:V4)</f>
        <v>0.25236760851028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>
      <c r="A12" s="1" t="s">
        <v>8</v>
      </c>
      <c r="B12" s="1" t="n">
        <v>0</v>
      </c>
      <c r="C12" s="1" t="n">
        <v>1</v>
      </c>
      <c r="D12" s="1" t="n">
        <v>2</v>
      </c>
      <c r="E12" s="1" t="n">
        <v>3</v>
      </c>
      <c r="F12" s="1" t="n">
        <v>4</v>
      </c>
      <c r="G12" s="1" t="n">
        <v>5</v>
      </c>
    </row>
    <row r="13" s="1" customFormat="true" ht="12.75" hidden="false" customHeight="false" outlineLevel="0" collapsed="false">
      <c r="A13" s="1" t="s">
        <v>17</v>
      </c>
      <c r="B13" s="1" t="n">
        <v>-500</v>
      </c>
      <c r="C13" s="1" t="n">
        <v>100</v>
      </c>
      <c r="D13" s="1" t="n">
        <v>200</v>
      </c>
      <c r="E13" s="1" t="n">
        <v>200</v>
      </c>
      <c r="F13" s="1" t="n">
        <v>150</v>
      </c>
      <c r="G13" s="1" t="n">
        <v>400</v>
      </c>
    </row>
    <row r="14" customFormat="false" ht="12.75" hidden="false" customHeight="false" outlineLevel="0" collapsed="false">
      <c r="A14" s="16" t="s">
        <v>12</v>
      </c>
      <c r="B14" s="16" t="n">
        <f aca="false">B13</f>
        <v>-500</v>
      </c>
      <c r="C14" s="16" t="n">
        <f aca="false">C13/(1+B36)</f>
        <v>90.9090909090909</v>
      </c>
      <c r="D14" s="16" t="n">
        <f aca="false">D13/((1+$B$36)^D12)</f>
        <v>165.289256198347</v>
      </c>
      <c r="E14" s="16" t="n">
        <f aca="false">E13/((1+$B$36)^E12)</f>
        <v>150.262960180316</v>
      </c>
      <c r="F14" s="16" t="n">
        <f aca="false">F13/((1+$B$36)^F12)</f>
        <v>102.452018304761</v>
      </c>
      <c r="G14" s="16" t="n">
        <f aca="false">G13/((1+$B$36)^G12)</f>
        <v>248.368529223662</v>
      </c>
      <c r="I14" s="16" t="s">
        <v>8</v>
      </c>
    </row>
    <row r="15" customFormat="false" ht="12.75" hidden="false" customHeight="false" outlineLevel="0" collapsed="false">
      <c r="A15" s="16" t="s">
        <v>28</v>
      </c>
      <c r="B15" s="16" t="n">
        <f aca="false">B14</f>
        <v>-500</v>
      </c>
      <c r="C15" s="16" t="n">
        <f aca="false">B15+C14</f>
        <v>-409.090909090909</v>
      </c>
      <c r="D15" s="16" t="n">
        <f aca="false">C15+D14</f>
        <v>-243.801652892562</v>
      </c>
      <c r="E15" s="16" t="n">
        <f aca="false">D15+E14</f>
        <v>-93.5386927122465</v>
      </c>
      <c r="F15" s="16" t="n">
        <f aca="false">E15+F14</f>
        <v>8.91332559251404</v>
      </c>
      <c r="G15" s="16" t="n">
        <f aca="false">F15+G14</f>
        <v>257.281854816176</v>
      </c>
    </row>
    <row r="16" customFormat="false" ht="13.5" hidden="false" customHeight="false" outlineLevel="0" collapsed="false">
      <c r="A16" s="52" t="s">
        <v>29</v>
      </c>
      <c r="B16" s="52" t="n">
        <v>-500</v>
      </c>
      <c r="C16" s="52" t="n">
        <f aca="false">B16+C13</f>
        <v>-400</v>
      </c>
      <c r="D16" s="52" t="n">
        <f aca="false">C16+D13</f>
        <v>-200</v>
      </c>
      <c r="E16" s="52" t="n">
        <f aca="false">D16+E13</f>
        <v>0</v>
      </c>
      <c r="F16" s="52" t="n">
        <f aca="false">E16+F13</f>
        <v>150</v>
      </c>
      <c r="G16" s="52" t="n">
        <f aca="false">F16+G13</f>
        <v>55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D18" s="16" t="s">
        <v>8</v>
      </c>
    </row>
    <row r="20" customFormat="false" ht="12.75" hidden="false" customHeight="false" outlineLevel="0" collapsed="false">
      <c r="D20" s="16" t="s">
        <v>8</v>
      </c>
      <c r="F20" s="16" t="s">
        <v>8</v>
      </c>
      <c r="L20" s="16" t="s">
        <v>8</v>
      </c>
    </row>
    <row r="21" customFormat="false" ht="12.75" hidden="false" customHeight="false" outlineLevel="0" collapsed="false">
      <c r="I21" s="16" t="s">
        <v>8</v>
      </c>
    </row>
    <row r="28" customFormat="false" ht="12.75" hidden="false" customHeight="false" outlineLevel="0" collapsed="false">
      <c r="C28" s="29" t="n">
        <v>2</v>
      </c>
      <c r="D28" s="29" t="n">
        <v>4</v>
      </c>
      <c r="E28" s="29" t="n">
        <v>6</v>
      </c>
      <c r="F28" s="29" t="n">
        <v>8</v>
      </c>
      <c r="G28" s="29" t="n">
        <v>10</v>
      </c>
      <c r="H28" s="29" t="n">
        <v>12</v>
      </c>
      <c r="I28" s="29" t="n">
        <v>14</v>
      </c>
      <c r="J28" s="29" t="n">
        <v>16</v>
      </c>
      <c r="K28" s="29" t="n">
        <v>18</v>
      </c>
      <c r="L28" s="29" t="n">
        <v>20</v>
      </c>
      <c r="M28" s="29" t="n">
        <v>22</v>
      </c>
      <c r="N28" s="29" t="n">
        <v>24</v>
      </c>
      <c r="O28" s="29" t="n">
        <v>26</v>
      </c>
      <c r="P28" s="29" t="n">
        <v>28</v>
      </c>
      <c r="Q28" s="29" t="n">
        <v>30</v>
      </c>
    </row>
    <row r="36" customFormat="false" ht="12.75" hidden="false" customHeight="false" outlineLevel="0" collapsed="false">
      <c r="A36" s="30"/>
      <c r="B36" s="1" t="n">
        <v>0.1</v>
      </c>
    </row>
  </sheetData>
  <mergeCells count="2">
    <mergeCell ref="B2:V2"/>
    <mergeCell ref="B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  <c r="M4" s="0"/>
      <c r="N4" s="0"/>
      <c r="O4" s="0"/>
      <c r="P4" s="0"/>
      <c r="Q4" s="0"/>
      <c r="R4" s="0"/>
      <c r="S4" s="0"/>
      <c r="T4" s="0"/>
      <c r="U4" s="0"/>
      <c r="V4" s="0"/>
    </row>
    <row r="5" s="1" customFormat="true" ht="12.75" hidden="false" customHeight="false" outlineLevel="0" collapsed="false">
      <c r="A5" s="6" t="s">
        <v>10</v>
      </c>
      <c r="B5" s="20" t="n">
        <v>-200</v>
      </c>
      <c r="C5" s="20" t="n">
        <v>120</v>
      </c>
      <c r="D5" s="20" t="n">
        <v>140</v>
      </c>
      <c r="E5" s="6"/>
      <c r="F5" s="6"/>
      <c r="G5" s="6"/>
      <c r="H5" s="6"/>
      <c r="I5" s="6"/>
      <c r="J5" s="6"/>
      <c r="K5" s="6"/>
      <c r="L5" s="6"/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1</v>
      </c>
      <c r="C7" s="18"/>
      <c r="D7" s="18"/>
      <c r="E7" s="18"/>
      <c r="F7" s="18"/>
      <c r="G7" s="18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4" customFormat="true" ht="12.75" hidden="false" customHeight="false" outlineLevel="0" collapsed="false">
      <c r="A8" s="22"/>
      <c r="B8" s="23" t="n">
        <v>0</v>
      </c>
      <c r="C8" s="23" t="n">
        <v>5</v>
      </c>
      <c r="D8" s="23" t="n">
        <v>10</v>
      </c>
      <c r="E8" s="23" t="n">
        <v>15</v>
      </c>
      <c r="F8" s="23" t="n">
        <v>20</v>
      </c>
      <c r="G8" s="23" t="n">
        <v>25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L$5)</f>
        <v>60</v>
      </c>
      <c r="C9" s="26" t="n">
        <f aca="false">$B$5+NPV(C$8/100,$C$5:$L$5)</f>
        <v>41.2698412698413</v>
      </c>
      <c r="D9" s="26" t="n">
        <f aca="false">$B$5+NPV(D$8/100,$C$5:$L$5)</f>
        <v>24.793388429752</v>
      </c>
      <c r="E9" s="26" t="n">
        <f aca="false">$B$5+NPV(E$8/100,$C$5:$L$5)</f>
        <v>10.2079395085066</v>
      </c>
      <c r="F9" s="26" t="n">
        <f aca="false">$B$5+NPV(F$8/100,$C$5:$L$5)</f>
        <v>-2.77777777777777</v>
      </c>
      <c r="G9" s="26" t="n">
        <f aca="false">$B$5+NPV(G$8/100,$C$5:$L$5)</f>
        <v>-14.4</v>
      </c>
    </row>
    <row r="10" s="1" customFormat="true" ht="13.5" hidden="false" customHeight="false" outlineLevel="0" collapsed="false">
      <c r="A10" s="12" t="s">
        <v>13</v>
      </c>
      <c r="B10" s="27" t="n">
        <f aca="false">IRR(B5:V5)</f>
        <v>0.188819441731559</v>
      </c>
      <c r="C10" s="13"/>
      <c r="D10" s="13"/>
      <c r="E10" s="13"/>
      <c r="F10" s="13"/>
      <c r="G10" s="13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" customFormat="true" ht="13.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>
      <c r="Q14" s="1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  <c r="L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9" customFormat="false" ht="12.75" hidden="false" customHeight="false" outlineLevel="0" collapsed="false">
      <c r="C29" s="18" t="n">
        <v>5</v>
      </c>
      <c r="D29" s="18" t="n">
        <v>10</v>
      </c>
      <c r="E29" s="18" t="n">
        <v>15</v>
      </c>
      <c r="F29" s="18" t="n">
        <v>20</v>
      </c>
      <c r="G29" s="18" t="n">
        <v>25</v>
      </c>
      <c r="H29" s="29" t="n">
        <v>12</v>
      </c>
      <c r="I29" s="29" t="n">
        <v>14</v>
      </c>
      <c r="J29" s="29" t="n">
        <v>16</v>
      </c>
      <c r="K29" s="29" t="n">
        <v>18</v>
      </c>
      <c r="L29" s="29" t="n">
        <v>20</v>
      </c>
      <c r="M29" s="29" t="n">
        <v>22</v>
      </c>
      <c r="N29" s="29" t="n">
        <v>24</v>
      </c>
      <c r="O29" s="29" t="n">
        <v>26</v>
      </c>
      <c r="P29" s="29" t="n">
        <v>28</v>
      </c>
      <c r="Q29" s="29" t="n">
        <v>30</v>
      </c>
    </row>
  </sheetData>
  <mergeCells count="2">
    <mergeCell ref="B3:L3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D3" s="3"/>
    </row>
    <row r="4" s="17" customFormat="true" ht="13.5" hidden="false" customHeight="false" outlineLevel="0" collapsed="false">
      <c r="A4" s="1"/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</row>
    <row r="6" s="1" customFormat="true" ht="12.75" hidden="false" customHeight="false" outlineLevel="0" collapsed="false">
      <c r="A6" s="1" t="s">
        <v>10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3.5" hidden="false" customHeight="false" outlineLevel="0" collapsed="false">
      <c r="A7" s="17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8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" customFormat="true" ht="12.75" hidden="false" customHeight="false" outlineLevel="0" collapsed="false">
      <c r="A11" s="25" t="s">
        <v>12</v>
      </c>
      <c r="B11" s="26" t="n">
        <f aca="false">$B$6+NPV(B$10/100,$C$6:$V$6)</f>
        <v>-15</v>
      </c>
      <c r="C11" s="26" t="n">
        <f aca="false">$B$6+NPV(C$10/100,$C$6:$V$6)</f>
        <v>-8.40956869559672</v>
      </c>
      <c r="D11" s="26" t="n">
        <f aca="false">$B$6+NPV(D$10/100,$C$6:$V$6)</f>
        <v>-2.39191361337271</v>
      </c>
      <c r="E11" s="26" t="n">
        <f aca="false">$B$6+NPV(E$10/100,$C$6:$V$6)</f>
        <v>3.11563293198859</v>
      </c>
      <c r="F11" s="26" t="n">
        <f aca="false">$B$6+NPV(F$10/100,$C$6:$V$6)</f>
        <v>8.16766914720405</v>
      </c>
      <c r="G11" s="26" t="n">
        <f aca="false">$B$6+NPV(G$10/100,$C$6:$V$6)</f>
        <v>12.8119043036057</v>
      </c>
      <c r="H11" s="26" t="n">
        <f aca="false">$B$6+NPV(H$10/100,$C$6:$V$6)</f>
        <v>17.0901473460649</v>
      </c>
      <c r="I11" s="26" t="n">
        <f aca="false">$B$6+NPV(I$10/100,$C$6:$V$6)</f>
        <v>21.0391377162554</v>
      </c>
      <c r="J11" s="26" t="n">
        <f aca="false">$B$6+NPV(J$10/100,$C$6:$V$6)</f>
        <v>24.6912459657916</v>
      </c>
      <c r="K11" s="26" t="n">
        <f aca="false">$B$6+NPV(K$10/100,$C$6:$V$6)</f>
        <v>28.0750665183364</v>
      </c>
      <c r="L11" s="26" t="n">
        <f aca="false">$B$6+NPV(L$10/100,$C$6:$V$6)</f>
        <v>31.215920781893</v>
      </c>
      <c r="M11" s="26" t="n">
        <f aca="false">$B$6+NPV(M$10/100,$C$6:$V$6)</f>
        <v>34.136285484395</v>
      </c>
      <c r="N11" s="26" t="n">
        <f aca="false">$B$6+NPV(N$10/100,$C$6:$V$6)</f>
        <v>36.8561584309643</v>
      </c>
      <c r="O11" s="26" t="n">
        <f aca="false">$B$6+NPV(O$10/100,$C$6:$V$6)</f>
        <v>39.3933717231128</v>
      </c>
      <c r="P11" s="26" t="n">
        <f aca="false">$B$6+NPV(P$10/100,$C$6:$V$6)</f>
        <v>41.763860732317</v>
      </c>
      <c r="Q11" s="26" t="n">
        <f aca="false">$B$6+NPV(Q$10/100,$C$6:$V$6)</f>
        <v>43.9818956996227</v>
      </c>
    </row>
    <row r="12" s="1" customFormat="true" ht="13.5" hidden="false" customHeight="false" outlineLevel="0" collapsed="false">
      <c r="A12" s="12" t="s">
        <v>13</v>
      </c>
      <c r="B12" s="27" t="n">
        <f aca="false">IRR(B6:V6)</f>
        <v>0.0484719105205391</v>
      </c>
      <c r="C12" s="13"/>
      <c r="D12" s="13"/>
      <c r="E12" s="13"/>
      <c r="F12" s="13"/>
      <c r="G12" s="13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6" s="1" customFormat="true" ht="12.75" hidden="false" customHeight="false" outlineLevel="0" collapsed="false">
      <c r="A16" s="16"/>
    </row>
    <row r="19" customFormat="false" ht="12.75" hidden="false" customHeight="false" outlineLevel="0" collapsed="false">
      <c r="D19" s="16" t="s">
        <v>8</v>
      </c>
      <c r="E19" s="16" t="s">
        <v>8</v>
      </c>
    </row>
    <row r="21" customFormat="false" ht="12.75" hidden="false" customHeight="false" outlineLevel="0" collapsed="false">
      <c r="D21" s="16" t="s">
        <v>8</v>
      </c>
    </row>
    <row r="23" customFormat="false" ht="12.75" hidden="false" customHeight="false" outlineLevel="0" collapsed="false">
      <c r="D23" s="16" t="s">
        <v>8</v>
      </c>
      <c r="F23" s="16" t="s">
        <v>8</v>
      </c>
    </row>
    <row r="31" customFormat="false" ht="12.75" hidden="false" customHeight="false" outlineLevel="0" collapsed="false">
      <c r="C31" s="18" t="n">
        <v>2</v>
      </c>
      <c r="D31" s="18" t="n">
        <v>4</v>
      </c>
      <c r="E31" s="18" t="n">
        <v>6</v>
      </c>
      <c r="F31" s="18" t="n">
        <v>8</v>
      </c>
      <c r="G31" s="18" t="n">
        <v>1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56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" t="s">
        <v>10</v>
      </c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  <c r="M5" s="1" t="n">
        <v>11</v>
      </c>
      <c r="N5" s="1" t="n">
        <v>12</v>
      </c>
      <c r="O5" s="1" t="n">
        <v>13</v>
      </c>
      <c r="P5" s="1" t="n">
        <v>14</v>
      </c>
      <c r="Q5" s="1" t="n">
        <v>15</v>
      </c>
      <c r="R5" s="1" t="n">
        <v>16</v>
      </c>
      <c r="S5" s="1" t="n">
        <v>17</v>
      </c>
      <c r="T5" s="1" t="n">
        <v>18</v>
      </c>
      <c r="U5" s="1" t="n">
        <v>19</v>
      </c>
      <c r="V5" s="1" t="n">
        <v>20</v>
      </c>
    </row>
    <row r="6" s="1" customFormat="true" ht="12.75" hidden="false" customHeight="false" outlineLevel="0" collapsed="false">
      <c r="A6" s="1" t="s">
        <v>15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2.75" hidden="false" customHeight="false" outlineLevel="0" collapsed="false">
      <c r="A7" s="1" t="s">
        <v>16</v>
      </c>
      <c r="B7" s="30" t="n">
        <f aca="false">-1*B6</f>
        <v>-100</v>
      </c>
      <c r="C7" s="30" t="n">
        <f aca="false">-1*C6</f>
        <v>23</v>
      </c>
      <c r="D7" s="30" t="n">
        <f aca="false">-1*D6</f>
        <v>23</v>
      </c>
      <c r="E7" s="30" t="n">
        <f aca="false">-1*E6</f>
        <v>23</v>
      </c>
      <c r="F7" s="30" t="n">
        <f aca="false">-1*F6</f>
        <v>23</v>
      </c>
      <c r="G7" s="30" t="n">
        <f aca="false">-1*G6</f>
        <v>23</v>
      </c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32" t="s">
        <v>12</v>
      </c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A10" s="22"/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1" t="s">
        <v>15</v>
      </c>
      <c r="B11" s="33" t="n">
        <f aca="false">$B$6+NPV(B$10/100,$C$6:$V$6)</f>
        <v>-15</v>
      </c>
      <c r="C11" s="33" t="n">
        <f aca="false">$B$6+NPV(C$10/100,$C$6:$V$6)</f>
        <v>-8.40956869559672</v>
      </c>
      <c r="D11" s="33" t="n">
        <f aca="false">$B$6+NPV(D$10/100,$C$6:$V$6)</f>
        <v>-2.39191361337271</v>
      </c>
      <c r="E11" s="33" t="n">
        <f aca="false">$B$6+NPV(E$10/100,$C$6:$V$6)</f>
        <v>3.11563293198859</v>
      </c>
      <c r="F11" s="33" t="n">
        <f aca="false">$B$6+NPV(F$10/100,$C$6:$V$6)</f>
        <v>8.16766914720405</v>
      </c>
      <c r="G11" s="33" t="n">
        <f aca="false">$B$6+NPV(G$10/100,$C$6:$V$6)</f>
        <v>12.8119043036057</v>
      </c>
      <c r="H11" s="33" t="n">
        <f aca="false">$B$6+NPV(H$10/100,$C$6:$V$6)</f>
        <v>17.0901473460649</v>
      </c>
      <c r="I11" s="33" t="n">
        <f aca="false">$B$6+NPV(I$10/100,$C$6:$V$6)</f>
        <v>21.0391377162554</v>
      </c>
      <c r="J11" s="33" t="n">
        <f aca="false">$B$6+NPV(J$10/100,$C$6:$V$6)</f>
        <v>24.6912459657916</v>
      </c>
      <c r="K11" s="33" t="n">
        <f aca="false">$B$6+NPV(K$10/100,$C$6:$V$6)</f>
        <v>28.0750665183364</v>
      </c>
      <c r="L11" s="33" t="n">
        <f aca="false">$B$6+NPV(L$10/100,$C$6:$V$6)</f>
        <v>31.215920781893</v>
      </c>
      <c r="M11" s="33" t="n">
        <f aca="false">$B$6+NPV(M$10/100,$C$6:$V$6)</f>
        <v>34.136285484395</v>
      </c>
      <c r="N11" s="33" t="n">
        <f aca="false">$B$6+NPV(N$10/100,$C$6:$V$6)</f>
        <v>36.8561584309643</v>
      </c>
      <c r="O11" s="33" t="n">
        <f aca="false">$B$6+NPV(O$10/100,$C$6:$V$6)</f>
        <v>39.3933717231128</v>
      </c>
      <c r="P11" s="33" t="n">
        <f aca="false">$B$6+NPV(P$10/100,$C$6:$V$6)</f>
        <v>41.763860732317</v>
      </c>
      <c r="Q11" s="33" t="n">
        <f aca="false">$B$6+NPV(Q$10/100,$C$6:$V$6)</f>
        <v>43.9818956996227</v>
      </c>
    </row>
    <row r="12" customFormat="false" ht="12.75" hidden="false" customHeight="false" outlineLevel="0" collapsed="false">
      <c r="A12" s="1" t="s">
        <v>16</v>
      </c>
      <c r="B12" s="34" t="n">
        <f aca="false">$B$7+NPV(B$10/100,$C$7:$V$7)</f>
        <v>15</v>
      </c>
      <c r="C12" s="34" t="n">
        <f aca="false">$B$7+NPV(C$10/100,$C$7:$V$7)</f>
        <v>8.40956869559672</v>
      </c>
      <c r="D12" s="34" t="n">
        <f aca="false">$B$7+NPV(D$10/100,$C$7:$V$7)</f>
        <v>2.39191361337271</v>
      </c>
      <c r="E12" s="34" t="n">
        <f aca="false">$B$7+NPV(E$10/100,$C$7:$V$7)</f>
        <v>-3.11563293198859</v>
      </c>
      <c r="F12" s="34" t="n">
        <f aca="false">$B$7+NPV(F$10/100,$C$7:$V$7)</f>
        <v>-8.16766914720405</v>
      </c>
      <c r="G12" s="34" t="n">
        <f aca="false">$B$7+NPV(G$10/100,$C$7:$V$7)</f>
        <v>-12.8119043036057</v>
      </c>
      <c r="H12" s="34" t="n">
        <f aca="false">$B$7+NPV(H$10/100,$C$7:$V$7)</f>
        <v>-17.0901473460649</v>
      </c>
      <c r="I12" s="34" t="n">
        <f aca="false">$B$7+NPV(I$10/100,$C$7:$V$7)</f>
        <v>-21.0391377162554</v>
      </c>
      <c r="J12" s="34" t="n">
        <f aca="false">$B$7+NPV(J$10/100,$C$7:$V$7)</f>
        <v>-24.6912459657916</v>
      </c>
      <c r="K12" s="34" t="n">
        <f aca="false">$B$7+NPV(K$10/100,$C$7:$V$7)</f>
        <v>-28.0750665183364</v>
      </c>
      <c r="L12" s="34" t="n">
        <f aca="false">$B$7+NPV(L$10/100,$C$7:$V$7)</f>
        <v>-31.215920781893</v>
      </c>
      <c r="M12" s="34" t="n">
        <f aca="false">$B$7+NPV(M$10/100,$C$7:$V$7)</f>
        <v>-34.136285484395</v>
      </c>
      <c r="N12" s="34" t="n">
        <f aca="false">$B$7+NPV(N$10/100,$C$7:$V$7)</f>
        <v>-36.8561584309643</v>
      </c>
      <c r="O12" s="34" t="n">
        <f aca="false">$B$7+NPV(O$10/100,$C$7:$V$7)</f>
        <v>-39.3933717231128</v>
      </c>
      <c r="P12" s="34" t="n">
        <f aca="false">$B$7+NPV(P$10/100,$C$7:$V$7)</f>
        <v>-41.763860732317</v>
      </c>
      <c r="Q12" s="34" t="n">
        <f aca="false">$B$7+NPV(Q$10/100,$C$7:$V$7)</f>
        <v>-43.9818956996227</v>
      </c>
    </row>
    <row r="13" s="1" customFormat="true" ht="13.5" hidden="false" customHeight="false" outlineLevel="0" collapsed="false">
      <c r="A13" s="12" t="s">
        <v>13</v>
      </c>
      <c r="B13" s="27" t="n">
        <f aca="false">IRR(B6:V6)</f>
        <v>0.0484719105205391</v>
      </c>
      <c r="C13" s="13"/>
      <c r="D13" s="13"/>
      <c r="E13" s="13"/>
      <c r="F13" s="13"/>
      <c r="G13" s="13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s="1" customFormat="true" ht="13.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>
      <c r="A16" s="1" t="s">
        <v>8</v>
      </c>
    </row>
    <row r="17" s="1" customFormat="true" ht="12.75" hidden="false" customHeight="false" outlineLevel="0" collapsed="false"/>
    <row r="18" customFormat="false" ht="12.75" hidden="false" customHeight="false" outlineLevel="0" collapsed="false">
      <c r="L18" s="16" t="s">
        <v>8</v>
      </c>
    </row>
    <row r="19" customFormat="false" ht="12.75" hidden="false" customHeight="false" outlineLevel="0" collapsed="false">
      <c r="L19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2" customFormat="false" ht="12.75" hidden="false" customHeight="false" outlineLevel="0" collapsed="false">
      <c r="A32" s="18"/>
      <c r="B32" s="18" t="n">
        <v>2</v>
      </c>
      <c r="C32" s="18" t="n">
        <v>4</v>
      </c>
      <c r="D32" s="18" t="n">
        <v>6</v>
      </c>
      <c r="E32" s="18" t="n">
        <v>8</v>
      </c>
      <c r="F32" s="18" t="n">
        <v>10</v>
      </c>
      <c r="G32" s="29" t="n">
        <v>10</v>
      </c>
      <c r="H32" s="29" t="n">
        <v>12</v>
      </c>
      <c r="I32" s="29" t="n">
        <v>14</v>
      </c>
      <c r="J32" s="29" t="n">
        <v>16</v>
      </c>
      <c r="K32" s="29" t="n">
        <v>18</v>
      </c>
      <c r="L32" s="29" t="n">
        <v>20</v>
      </c>
      <c r="M32" s="29" t="n">
        <v>22</v>
      </c>
      <c r="N32" s="29" t="n">
        <v>24</v>
      </c>
      <c r="O32" s="29" t="n">
        <v>26</v>
      </c>
      <c r="P32" s="29" t="n">
        <v>28</v>
      </c>
      <c r="Q32" s="29" t="n">
        <v>3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7.56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3" t="s">
        <v>0</v>
      </c>
    </row>
    <row r="4" customFormat="false" ht="15" hidden="false" customHeight="false" outlineLevel="0" collapsed="false">
      <c r="A4" s="35" t="s">
        <v>17</v>
      </c>
    </row>
    <row r="5" customFormat="false" ht="15" hidden="false" customHeight="false" outlineLevel="0" collapsed="false">
      <c r="B5" s="36" t="s">
        <v>9</v>
      </c>
      <c r="C5" s="36"/>
      <c r="D5" s="36"/>
    </row>
    <row r="6" customFormat="false" ht="15" hidden="false" customHeight="false" outlineLevel="0" collapsed="false">
      <c r="A6" s="37" t="s">
        <v>3</v>
      </c>
      <c r="B6" s="37" t="n">
        <v>0</v>
      </c>
      <c r="C6" s="37" t="n">
        <v>1</v>
      </c>
      <c r="D6" s="37" t="n">
        <v>2</v>
      </c>
    </row>
    <row r="7" customFormat="false" ht="15" hidden="false" customHeight="false" outlineLevel="0" collapsed="false">
      <c r="A7" s="35" t="s">
        <v>5</v>
      </c>
      <c r="B7" s="38" t="n">
        <v>-200</v>
      </c>
      <c r="C7" s="38" t="n">
        <v>120</v>
      </c>
      <c r="D7" s="38" t="n">
        <v>140</v>
      </c>
    </row>
    <row r="8" customFormat="false" ht="15" hidden="false" customHeight="false" outlineLevel="0" collapsed="false">
      <c r="A8" s="35" t="s">
        <v>6</v>
      </c>
      <c r="B8" s="38" t="n">
        <v>-390</v>
      </c>
      <c r="C8" s="38" t="n">
        <v>270</v>
      </c>
      <c r="D8" s="38" t="n">
        <v>220</v>
      </c>
    </row>
    <row r="9" customFormat="false" ht="15" hidden="false" customHeight="false" outlineLevel="0" collapsed="false">
      <c r="A9" s="37" t="s">
        <v>18</v>
      </c>
      <c r="B9" s="39" t="n">
        <v>-600</v>
      </c>
      <c r="C9" s="39" t="n">
        <v>300</v>
      </c>
      <c r="D9" s="39" t="n">
        <v>350</v>
      </c>
    </row>
    <row r="11" customFormat="false" ht="15" hidden="false" customHeight="false" outlineLevel="0" collapsed="false">
      <c r="A11" s="35" t="s">
        <v>12</v>
      </c>
    </row>
    <row r="12" customFormat="false" ht="15" hidden="false" customHeight="false" outlineLevel="0" collapsed="false">
      <c r="B12" s="36" t="s">
        <v>3</v>
      </c>
      <c r="C12" s="36"/>
      <c r="D12" s="36"/>
    </row>
    <row r="13" customFormat="false" ht="15" hidden="false" customHeight="false" outlineLevel="0" collapsed="false">
      <c r="A13" s="37" t="s">
        <v>14</v>
      </c>
      <c r="B13" s="40" t="s">
        <v>5</v>
      </c>
      <c r="C13" s="40" t="s">
        <v>6</v>
      </c>
      <c r="D13" s="40" t="s">
        <v>18</v>
      </c>
    </row>
    <row r="14" customFormat="false" ht="15" hidden="false" customHeight="false" outlineLevel="0" collapsed="false">
      <c r="A14" s="41" t="n">
        <v>0</v>
      </c>
      <c r="B14" s="42" t="n">
        <f aca="false">$B$7+NPV($A14/100,$C$7,$D$7)</f>
        <v>60</v>
      </c>
      <c r="C14" s="42" t="n">
        <f aca="false">$B$8+NPV($A14/100,$C$8,$D$8)</f>
        <v>100</v>
      </c>
      <c r="D14" s="42" t="n">
        <f aca="false">$B$9+NPV($A14/100,$C$9,$D$9)</f>
        <v>50</v>
      </c>
    </row>
    <row r="15" customFormat="false" ht="15" hidden="false" customHeight="false" outlineLevel="0" collapsed="false">
      <c r="A15" s="41" t="n">
        <v>2</v>
      </c>
      <c r="B15" s="42" t="n">
        <f aca="false">$B$7+NPV($A15/100,$C$7,$D$7)</f>
        <v>52.2106881968473</v>
      </c>
      <c r="C15" s="42" t="n">
        <f aca="false">$B$8+NPV($A15/100,$C$8,$D$8)</f>
        <v>86.163014225298</v>
      </c>
      <c r="D15" s="42" t="n">
        <f aca="false">$B$9+NPV($A15/100,$C$9,$D$9)</f>
        <v>30.5267204921184</v>
      </c>
    </row>
    <row r="16" customFormat="false" ht="15" hidden="false" customHeight="false" outlineLevel="0" collapsed="false">
      <c r="A16" s="41" t="n">
        <v>4</v>
      </c>
      <c r="B16" s="42" t="n">
        <f aca="false">$B$7+NPV($A16/100,$C$7,$D$7)</f>
        <v>44.8224852071006</v>
      </c>
      <c r="C16" s="42" t="n">
        <f aca="false">$B$8+NPV($A16/100,$C$8,$D$8)</f>
        <v>73.0177514792899</v>
      </c>
      <c r="D16" s="42" t="n">
        <f aca="false">$B$9+NPV($A16/100,$C$9,$D$9)</f>
        <v>12.0562130177514</v>
      </c>
    </row>
    <row r="17" customFormat="false" ht="15" hidden="false" customHeight="false" outlineLevel="0" collapsed="false">
      <c r="A17" s="41" t="n">
        <v>6</v>
      </c>
      <c r="B17" s="42" t="n">
        <f aca="false">$B$7+NPV($A17/100,$C$7,$D$7)</f>
        <v>37.8070487718049</v>
      </c>
      <c r="C17" s="42" t="n">
        <f aca="false">$B$8+NPV($A17/100,$C$8,$D$8)</f>
        <v>60.5161979352082</v>
      </c>
      <c r="D17" s="42" t="n">
        <f aca="false">$B$9+NPV($A17/100,$C$9,$D$9)</f>
        <v>-5.48237807048781</v>
      </c>
    </row>
    <row r="18" customFormat="false" ht="15" hidden="false" customHeight="false" outlineLevel="0" collapsed="false">
      <c r="A18" s="41" t="n">
        <v>8</v>
      </c>
      <c r="B18" s="42" t="n">
        <f aca="false">$B$7+NPV($A18/100,$C$7,$D$7)</f>
        <v>31.1385459533607</v>
      </c>
      <c r="C18" s="42" t="n">
        <f aca="false">$B$8+NPV($A18/100,$C$8,$D$8)</f>
        <v>48.6145404663923</v>
      </c>
      <c r="D18" s="42" t="n">
        <f aca="false">$B$9+NPV($A18/100,$C$9,$D$9)</f>
        <v>-22.1536351165981</v>
      </c>
      <c r="G18" s="35" t="s">
        <v>8</v>
      </c>
    </row>
    <row r="19" customFormat="false" ht="15" hidden="false" customHeight="false" outlineLevel="0" collapsed="false">
      <c r="A19" s="41" t="n">
        <v>10</v>
      </c>
      <c r="B19" s="42" t="n">
        <f aca="false">$B$7+NPV($A19/100,$C$7,$D$7)</f>
        <v>24.793388429752</v>
      </c>
      <c r="C19" s="42" t="n">
        <f aca="false">$B$8+NPV($A19/100,$C$8,$D$8)</f>
        <v>37.2727272727273</v>
      </c>
      <c r="D19" s="42" t="n">
        <f aca="false">$B$9+NPV($A19/100,$C$9,$D$9)</f>
        <v>-38.0165289256199</v>
      </c>
    </row>
    <row r="20" customFormat="false" ht="15" hidden="false" customHeight="false" outlineLevel="0" collapsed="false">
      <c r="A20" s="41" t="n">
        <v>12</v>
      </c>
      <c r="B20" s="42" t="n">
        <f aca="false">$B$7+NPV($A20/100,$C$7,$D$7)</f>
        <v>18.75</v>
      </c>
      <c r="C20" s="42" t="n">
        <f aca="false">$B$8+NPV($A20/100,$C$8,$D$8)</f>
        <v>26.454081632653</v>
      </c>
      <c r="D20" s="42" t="n">
        <f aca="false">$B$9+NPV($A20/100,$C$9,$D$9)</f>
        <v>-53.125</v>
      </c>
    </row>
    <row r="21" customFormat="false" ht="15" hidden="false" customHeight="false" outlineLevel="0" collapsed="false">
      <c r="A21" s="41" t="n">
        <v>14</v>
      </c>
      <c r="B21" s="42" t="n">
        <f aca="false">$B$7+NPV($A21/100,$C$7,$D$7)</f>
        <v>12.9886118805786</v>
      </c>
      <c r="C21" s="42" t="n">
        <f aca="false">$B$8+NPV($A21/100,$C$8,$D$8)</f>
        <v>16.1249615266235</v>
      </c>
      <c r="D21" s="42" t="n">
        <f aca="false">$B$9+NPV($A21/100,$C$9,$D$9)</f>
        <v>-67.5284702985534</v>
      </c>
    </row>
    <row r="22" customFormat="false" ht="15" hidden="false" customHeight="false" outlineLevel="0" collapsed="false">
      <c r="A22" s="41" t="n">
        <v>16</v>
      </c>
      <c r="B22" s="42" t="n">
        <f aca="false">$B$7+NPV($A22/100,$C$7,$D$7)</f>
        <v>7.49108204518433</v>
      </c>
      <c r="C22" s="42" t="n">
        <f aca="false">$B$8+NPV($A22/100,$C$8,$D$8)</f>
        <v>6.25445897740786</v>
      </c>
      <c r="D22" s="42" t="n">
        <f aca="false">$B$9+NPV($A22/100,$C$9,$D$9)</f>
        <v>-81.2722948870392</v>
      </c>
      <c r="E22" s="35" t="s">
        <v>8</v>
      </c>
    </row>
    <row r="23" customFormat="false" ht="15" hidden="false" customHeight="false" outlineLevel="0" collapsed="false">
      <c r="A23" s="41" t="n">
        <v>18</v>
      </c>
      <c r="B23" s="42" t="n">
        <f aca="false">$B$7+NPV($A23/100,$C$7,$D$7)</f>
        <v>2.24073542085608</v>
      </c>
      <c r="C23" s="42" t="n">
        <f aca="false">$B$8+NPV($A23/100,$C$8,$D$8)</f>
        <v>-3.18586613042226</v>
      </c>
      <c r="D23" s="42" t="n">
        <f aca="false">$B$9+NPV($A23/100,$C$9,$D$9)</f>
        <v>-94.3981614478598</v>
      </c>
    </row>
    <row r="24" customFormat="false" ht="15" hidden="false" customHeight="false" outlineLevel="0" collapsed="false">
      <c r="A24" s="41" t="n">
        <v>20</v>
      </c>
      <c r="B24" s="42" t="n">
        <f aca="false">$B$7+NPV($A24/100,$C$7,$D$7)</f>
        <v>-2.77777777777777</v>
      </c>
      <c r="C24" s="42" t="n">
        <f aca="false">$B$8+NPV($A24/100,$C$8,$D$8)</f>
        <v>-12.2222222222222</v>
      </c>
      <c r="D24" s="42" t="n">
        <f aca="false">$B$9+NPV($A24/100,$C$9,$D$9)</f>
        <v>-106.944444444444</v>
      </c>
    </row>
    <row r="25" customFormat="false" ht="15" hidden="false" customHeight="false" outlineLevel="0" collapsed="false">
      <c r="A25" s="41" t="n">
        <v>22</v>
      </c>
      <c r="B25" s="42" t="n">
        <f aca="false">$B$7+NPV($A25/100,$C$7,$D$7)</f>
        <v>-7.57860790110186</v>
      </c>
      <c r="C25" s="42" t="n">
        <f aca="false">$B$8+NPV($A25/100,$C$8,$D$8)</f>
        <v>-20.8787960225745</v>
      </c>
      <c r="D25" s="42" t="n">
        <f aca="false">$B$9+NPV($A25/100,$C$9,$D$9)</f>
        <v>-118.946519752755</v>
      </c>
    </row>
    <row r="26" customFormat="false" ht="15.75" hidden="false" customHeight="false" outlineLevel="0" collapsed="false">
      <c r="A26" s="43" t="n">
        <v>24</v>
      </c>
      <c r="B26" s="44" t="n">
        <f aca="false">$B$7+NPV($A26/100,$C$7,$D$7)</f>
        <v>-12.1748178980229</v>
      </c>
      <c r="C26" s="44" t="n">
        <f aca="false">$B$8+NPV($A26/100,$C$8,$D$8)</f>
        <v>-29.1779396462019</v>
      </c>
      <c r="D26" s="44" t="n">
        <f aca="false">$B$9+NPV($A26/100,$C$9,$D$9)</f>
        <v>-130.437044745057</v>
      </c>
    </row>
    <row r="27" customFormat="false" ht="15.75" hidden="false" customHeight="false" outlineLevel="0" collapsed="false">
      <c r="F27" s="35" t="s">
        <v>8</v>
      </c>
    </row>
    <row r="32" customFormat="false" ht="15" hidden="false" customHeight="false" outlineLevel="0" collapsed="false">
      <c r="D32" s="35" t="s">
        <v>8</v>
      </c>
    </row>
    <row r="40" customFormat="false" ht="15" hidden="false" customHeight="false" outlineLevel="0" collapsed="false">
      <c r="F40" s="35" t="s">
        <v>8</v>
      </c>
    </row>
  </sheetData>
  <mergeCells count="2">
    <mergeCell ref="B5:D5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340</v>
      </c>
      <c r="C5" s="30" t="n">
        <v>200</v>
      </c>
      <c r="D5" s="30" t="n">
        <v>250</v>
      </c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24" customFormat="true" ht="12.75" hidden="false" customHeight="false" outlineLevel="0" collapsed="false">
      <c r="A8" s="22"/>
      <c r="B8" s="23" t="n">
        <v>0</v>
      </c>
      <c r="C8" s="23" t="n">
        <v>2</v>
      </c>
      <c r="D8" s="23" t="n">
        <v>4</v>
      </c>
      <c r="E8" s="23" t="n">
        <v>6</v>
      </c>
      <c r="F8" s="23" t="n">
        <v>8</v>
      </c>
      <c r="G8" s="23" t="n">
        <v>10</v>
      </c>
      <c r="H8" s="23" t="n">
        <v>12</v>
      </c>
      <c r="I8" s="23" t="n">
        <v>14</v>
      </c>
      <c r="J8" s="23" t="n">
        <v>16</v>
      </c>
      <c r="K8" s="23" t="n">
        <v>18</v>
      </c>
      <c r="L8" s="23" t="n">
        <v>20</v>
      </c>
      <c r="M8" s="23" t="n">
        <v>22</v>
      </c>
      <c r="N8" s="23" t="n">
        <v>24</v>
      </c>
      <c r="O8" s="23" t="n">
        <v>26</v>
      </c>
      <c r="P8" s="23" t="n">
        <v>28</v>
      </c>
      <c r="Q8" s="23" t="n">
        <v>30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V$5)</f>
        <v>110</v>
      </c>
      <c r="C9" s="26" t="n">
        <f aca="false">$B$5+NPV(C$8/100,$C$5:$V$5)</f>
        <v>96.3706266820453</v>
      </c>
      <c r="D9" s="26" t="n">
        <f aca="false">$B$5+NPV(D$8/100,$C$5:$V$5)</f>
        <v>83.4467455621301</v>
      </c>
      <c r="E9" s="26" t="n">
        <f aca="false">$B$5+NPV(E$8/100,$C$5:$V$5)</f>
        <v>71.1783552865788</v>
      </c>
      <c r="F9" s="26" t="n">
        <f aca="false">$B$5+NPV(F$8/100,$C$5:$V$5)</f>
        <v>59.519890260631</v>
      </c>
      <c r="G9" s="26" t="n">
        <f aca="false">$B$5+NPV(G$8/100,$C$5:$V$5)</f>
        <v>48.4297520661157</v>
      </c>
      <c r="H9" s="26" t="n">
        <f aca="false">$B$5+NPV(H$8/100,$C$5:$V$5)</f>
        <v>37.8698979591836</v>
      </c>
      <c r="I9" s="26" t="n">
        <f aca="false">$B$5+NPV(I$8/100,$C$5:$V$5)</f>
        <v>27.8054786088027</v>
      </c>
      <c r="J9" s="26" t="n">
        <f aca="false">$B$5+NPV(J$8/100,$C$5:$V$5)</f>
        <v>18.20451843044</v>
      </c>
      <c r="K9" s="26" t="n">
        <f aca="false">$B$5+NPV(K$8/100,$C$5:$V$5)</f>
        <v>9.03763286411953</v>
      </c>
      <c r="L9" s="26" t="n">
        <f aca="false">$B$5+NPV(L$8/100,$C$5:$V$5)</f>
        <v>0.277777777777828</v>
      </c>
      <c r="M9" s="26" t="n">
        <f aca="false">$B$5+NPV(M$8/100,$C$5:$V$5)</f>
        <v>-8.09997312550388</v>
      </c>
      <c r="N9" s="26" t="n">
        <f aca="false">$B$5+NPV(N$8/100,$C$5:$V$5)</f>
        <v>-16.1186264308013</v>
      </c>
      <c r="O9" s="26" t="n">
        <f aca="false">$B$5+NPV(O$8/100,$C$5:$V$5)</f>
        <v>-23.7994457042076</v>
      </c>
      <c r="P9" s="26" t="n">
        <f aca="false">$B$5+NPV(P$8/100,$C$5:$V$5)</f>
        <v>-31.162109375</v>
      </c>
      <c r="Q9" s="26" t="n">
        <f aca="false">$B$5+NPV(Q$8/100,$C$5:$V$5)</f>
        <v>-38.2248520710059</v>
      </c>
    </row>
    <row r="10" s="1" customFormat="true" ht="12.75" hidden="false" customHeight="false" outlineLevel="0" collapsed="false">
      <c r="A10" s="32"/>
      <c r="B10" s="45"/>
      <c r="C10" s="45" t="n">
        <v>2</v>
      </c>
      <c r="D10" s="45" t="n">
        <v>4</v>
      </c>
      <c r="E10" s="45" t="n">
        <v>6</v>
      </c>
      <c r="F10" s="45" t="n">
        <v>8</v>
      </c>
      <c r="G10" s="45" t="n">
        <v>10</v>
      </c>
      <c r="H10" s="45" t="n">
        <v>12</v>
      </c>
      <c r="I10" s="45" t="n">
        <v>14</v>
      </c>
      <c r="J10" s="33"/>
      <c r="K10" s="33"/>
      <c r="L10" s="33"/>
      <c r="M10" s="33"/>
      <c r="N10" s="33"/>
      <c r="O10" s="33"/>
      <c r="P10" s="33"/>
      <c r="Q10" s="33"/>
    </row>
    <row r="11" s="1" customFormat="true" ht="13.5" hidden="false" customHeight="false" outlineLevel="0" collapsed="false">
      <c r="A11" s="46" t="s">
        <v>13</v>
      </c>
      <c r="B11" s="47" t="n">
        <f aca="false">IRR(B5:V5)</f>
        <v>0.20064911808367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" customFormat="true" ht="13.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/>
    <row r="15" customFormat="false" ht="12.75" hidden="false" customHeight="false" outlineLevel="0" collapsed="false">
      <c r="L15" s="16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2" customFormat="false" ht="12.75" hidden="false" customHeight="false" outlineLevel="0" collapsed="false">
      <c r="Q22" s="16" t="s">
        <v>8</v>
      </c>
    </row>
    <row r="30" customFormat="false" ht="12.75" hidden="false" customHeight="false" outlineLevel="0" collapsed="false">
      <c r="B30" s="18"/>
      <c r="C30" s="18" t="n">
        <v>2</v>
      </c>
      <c r="D30" s="18" t="n">
        <v>4</v>
      </c>
      <c r="E30" s="18" t="n">
        <v>6</v>
      </c>
      <c r="F30" s="18" t="n">
        <v>8</v>
      </c>
      <c r="G30" s="18" t="n">
        <v>10</v>
      </c>
      <c r="H30" s="18" t="n">
        <v>12</v>
      </c>
      <c r="I30" s="18" t="n">
        <v>14</v>
      </c>
      <c r="J30" s="18" t="n">
        <v>16</v>
      </c>
      <c r="K30" s="18" t="n">
        <v>18</v>
      </c>
      <c r="L30" s="18" t="n">
        <v>20</v>
      </c>
      <c r="M30" s="18" t="n">
        <v>22</v>
      </c>
      <c r="N30" s="18" t="n">
        <v>24</v>
      </c>
      <c r="O30" s="18" t="n">
        <v>26</v>
      </c>
      <c r="P30" s="18" t="n">
        <v>28</v>
      </c>
      <c r="Q30" s="18" t="n">
        <v>30</v>
      </c>
    </row>
  </sheetData>
  <mergeCells count="2">
    <mergeCell ref="B3:V3"/>
    <mergeCell ref="B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620</v>
      </c>
      <c r="C5" s="30" t="n">
        <v>1580</v>
      </c>
      <c r="D5" s="30" t="n">
        <v>-990</v>
      </c>
    </row>
    <row r="6" s="1" customFormat="true" ht="12.75" hidden="false" customHeight="false" outlineLevel="0" collapsed="false"/>
    <row r="7" s="17" customFormat="true" ht="13.5" hidden="false" customHeight="false" outlineLevel="0" collapsed="false"/>
    <row r="8" s="17" customFormat="true" ht="13.5" hidden="false" customHeight="false" outlineLevel="0" collapsed="false">
      <c r="B8" s="18" t="s">
        <v>1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24" customFormat="true" ht="12.75" hidden="false" customHeight="false" outlineLevel="0" collapsed="false">
      <c r="A9" s="22"/>
      <c r="B9" s="23" t="n">
        <v>0</v>
      </c>
      <c r="C9" s="23" t="n">
        <v>5</v>
      </c>
      <c r="D9" s="23" t="n">
        <v>10</v>
      </c>
      <c r="E9" s="23" t="n">
        <v>15</v>
      </c>
      <c r="F9" s="23" t="n">
        <v>20</v>
      </c>
      <c r="G9" s="23" t="n">
        <v>25</v>
      </c>
      <c r="H9" s="23" t="n">
        <v>30</v>
      </c>
      <c r="I9" s="23" t="n">
        <v>35</v>
      </c>
      <c r="J9" s="23" t="n">
        <v>40</v>
      </c>
      <c r="K9" s="23" t="n">
        <v>45</v>
      </c>
      <c r="L9" s="23" t="n">
        <v>50</v>
      </c>
      <c r="M9" s="23" t="n">
        <v>55</v>
      </c>
      <c r="N9" s="23" t="n">
        <v>60</v>
      </c>
      <c r="O9" s="23" t="n">
        <v>65</v>
      </c>
      <c r="P9" s="23" t="n">
        <v>70</v>
      </c>
      <c r="Q9" s="23" t="n">
        <v>75</v>
      </c>
      <c r="R9" s="1"/>
      <c r="S9" s="1"/>
      <c r="T9" s="1"/>
      <c r="U9" s="1"/>
      <c r="V9" s="1"/>
      <c r="W9" s="1"/>
      <c r="X9" s="1"/>
      <c r="Y9" s="1"/>
      <c r="Z9" s="1"/>
      <c r="AA9" s="1"/>
    </row>
    <row r="10" s="1" customFormat="true" ht="12.75" hidden="false" customHeight="false" outlineLevel="0" collapsed="false">
      <c r="A10" s="25" t="s">
        <v>12</v>
      </c>
      <c r="B10" s="26" t="n">
        <f aca="false">$B$5+NPV(B$9/100,$C$5:$V$5)</f>
        <v>-30</v>
      </c>
      <c r="C10" s="26" t="n">
        <f aca="false">$B$5+NPV(C$9/100,$C$5:$V$5)</f>
        <v>-13.1972789115648</v>
      </c>
      <c r="D10" s="26" t="n">
        <f aca="false">$B$5+NPV(D$9/100,$C$5:$V$5)</f>
        <v>-1.81818181818176</v>
      </c>
      <c r="E10" s="26" t="n">
        <f aca="false">$B$5+NPV(E$9/100,$C$5:$V$5)</f>
        <v>5.33081285444234</v>
      </c>
      <c r="F10" s="26" t="n">
        <f aca="false">$B$5+NPV(F$9/100,$C$5:$V$5)</f>
        <v>9.16666666666674</v>
      </c>
      <c r="G10" s="26" t="n">
        <f aca="false">$B$5+NPV(G$9/100,$C$5:$V$5)</f>
        <v>10.4</v>
      </c>
      <c r="H10" s="26" t="n">
        <f aca="false">$B$5+NPV(H$9/100,$C$5:$V$5)</f>
        <v>9.58579881656794</v>
      </c>
      <c r="I10" s="26" t="n">
        <f aca="false">$B$5+NPV(I$9/100,$C$5:$V$5)</f>
        <v>7.16049382716039</v>
      </c>
      <c r="J10" s="26" t="n">
        <f aca="false">$B$5+NPV(J$9/100,$C$5:$V$5)</f>
        <v>3.46938775510205</v>
      </c>
      <c r="K10" s="26" t="n">
        <f aca="false">$B$5+NPV(K$9/100,$C$5:$V$5)</f>
        <v>-1.2128418549346</v>
      </c>
      <c r="L10" s="26" t="n">
        <f aca="false">$B$5+NPV(L$9/100,$C$5:$V$5)</f>
        <v>-6.66666666666674</v>
      </c>
      <c r="M10" s="26" t="n">
        <f aca="false">$B$5+NPV(M$9/100,$C$5:$V$5)</f>
        <v>-12.7159209157128</v>
      </c>
      <c r="N10" s="26" t="n">
        <f aca="false">$B$5+NPV(N$9/100,$C$5:$V$5)</f>
        <v>-19.21875</v>
      </c>
      <c r="O10" s="26" t="n">
        <f aca="false">$B$5+NPV(O$9/100,$C$5:$V$5)</f>
        <v>-26.060606060606</v>
      </c>
      <c r="P10" s="26" t="n">
        <f aca="false">$B$5+NPV(P$9/100,$C$5:$V$5)</f>
        <v>-33.1487889273355</v>
      </c>
      <c r="Q10" s="26" t="n">
        <f aca="false">$B$5+NPV(Q$9/100,$C$5:$V$5)</f>
        <v>-40.408163265306</v>
      </c>
    </row>
    <row r="11" s="1" customFormat="true" ht="12.75" hidden="false" customHeight="false" outlineLevel="0" collapsed="false">
      <c r="A11" s="32"/>
      <c r="B11" s="45"/>
      <c r="C11" s="45" t="n">
        <v>5</v>
      </c>
      <c r="D11" s="45" t="n">
        <v>10</v>
      </c>
      <c r="E11" s="45" t="n">
        <v>15</v>
      </c>
      <c r="F11" s="45" t="n">
        <v>20</v>
      </c>
      <c r="G11" s="45" t="n">
        <v>25</v>
      </c>
      <c r="H11" s="45" t="n">
        <v>30</v>
      </c>
      <c r="I11" s="45" t="n">
        <v>35</v>
      </c>
      <c r="J11" s="45" t="n">
        <v>40</v>
      </c>
      <c r="K11" s="45" t="n">
        <v>45</v>
      </c>
      <c r="L11" s="45" t="n">
        <v>50</v>
      </c>
      <c r="M11" s="33"/>
      <c r="N11" s="33"/>
      <c r="O11" s="33"/>
      <c r="P11" s="33"/>
      <c r="Q11" s="33"/>
    </row>
    <row r="12" s="1" customFormat="true" ht="13.5" hidden="false" customHeight="false" outlineLevel="0" collapsed="false">
      <c r="A12" s="46" t="s">
        <v>13</v>
      </c>
      <c r="B12" s="47" t="n">
        <f aca="false">IRR(B5:V5)</f>
        <v>0.1105017489501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8" customFormat="false" ht="12.75" hidden="false" customHeight="false" outlineLevel="0" collapsed="false">
      <c r="D18" s="16" t="s">
        <v>8</v>
      </c>
      <c r="E18" s="16" t="s">
        <v>8</v>
      </c>
    </row>
    <row r="20" customFormat="false" ht="12.75" hidden="false" customHeight="false" outlineLevel="0" collapsed="false">
      <c r="D20" s="16" t="s">
        <v>8</v>
      </c>
    </row>
    <row r="22" customFormat="false" ht="12.75" hidden="false" customHeight="false" outlineLevel="0" collapsed="false">
      <c r="D22" s="16" t="s">
        <v>8</v>
      </c>
      <c r="F22" s="16" t="s">
        <v>8</v>
      </c>
    </row>
  </sheetData>
  <mergeCells count="2">
    <mergeCell ref="B3:V3"/>
    <mergeCell ref="B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19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6" t="s">
        <v>12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21"/>
      <c r="L9" s="21"/>
      <c r="M9" s="21"/>
      <c r="N9" s="21"/>
      <c r="O9" s="21"/>
      <c r="P9" s="21"/>
      <c r="Q9" s="21"/>
    </row>
    <row r="10" s="24" customFormat="true" ht="12.75" hidden="false" customHeight="false" outlineLevel="0" collapsed="false">
      <c r="A10" s="22"/>
      <c r="B10" s="23" t="n">
        <v>0</v>
      </c>
      <c r="C10" s="23" t="n">
        <v>5</v>
      </c>
      <c r="D10" s="23" t="n">
        <v>10</v>
      </c>
      <c r="E10" s="23" t="n">
        <v>15</v>
      </c>
      <c r="F10" s="23" t="n">
        <v>20</v>
      </c>
      <c r="G10" s="23" t="n">
        <v>25</v>
      </c>
      <c r="H10" s="23" t="n">
        <v>30</v>
      </c>
      <c r="I10" s="23" t="n">
        <v>35</v>
      </c>
      <c r="J10" s="23" t="n">
        <v>4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32" t="s">
        <v>20</v>
      </c>
      <c r="B11" s="33" t="n">
        <f aca="false">$B$6+NPV(B$10/100,$C$6)</f>
        <v>50</v>
      </c>
      <c r="C11" s="33" t="n">
        <f aca="false">$B$6+NPV(C$10/100,$C$6)</f>
        <v>38.0952380952381</v>
      </c>
      <c r="D11" s="33" t="n">
        <f aca="false">$B$6+NPV(D$10/100,$C$6)</f>
        <v>27.2727272727273</v>
      </c>
      <c r="E11" s="33" t="n">
        <f aca="false">$B$6+NPV(E$10/100,$C$6)</f>
        <v>17.3913043478261</v>
      </c>
      <c r="F11" s="33" t="n">
        <f aca="false">$B$6+NPV(F$10/100,$C$6)</f>
        <v>8.33333333333334</v>
      </c>
      <c r="G11" s="33" t="n">
        <f aca="false">$B$6+NPV(G$10/100,$C$6)</f>
        <v>0</v>
      </c>
      <c r="H11" s="33" t="n">
        <f aca="false">$B$6+NPV(H$10/100,$C$6)</f>
        <v>-7.69230769230771</v>
      </c>
      <c r="I11" s="33" t="n">
        <f aca="false">$B$6+NPV(I$10/100,$C$6)</f>
        <v>-14.8148148148148</v>
      </c>
      <c r="J11" s="33" t="n">
        <f aca="false">$B$6+NPV(J$10/100,$C$6)</f>
        <v>-21.428571428571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48" t="s">
        <v>21</v>
      </c>
      <c r="B12" s="34" t="n">
        <f aca="false">$B$7+NPV(B$10/100,$C$7)</f>
        <v>45</v>
      </c>
      <c r="C12" s="34" t="n">
        <f aca="false">$B$7+NPV(C$10/100,$C$7)</f>
        <v>35.7142857142857</v>
      </c>
      <c r="D12" s="34" t="n">
        <f aca="false">$B$7+NPV(D$10/100,$C$7)</f>
        <v>27.2727272727273</v>
      </c>
      <c r="E12" s="34" t="n">
        <f aca="false">$B$7+NPV(E$10/100,$C$7)</f>
        <v>19.5652173913044</v>
      </c>
      <c r="F12" s="34" t="n">
        <f aca="false">$B$7+NPV(F$10/100,$C$7)</f>
        <v>12.5</v>
      </c>
      <c r="G12" s="34" t="n">
        <f aca="false">$B$7+NPV(G$10/100,$C$7)</f>
        <v>6</v>
      </c>
      <c r="H12" s="34" t="n">
        <f aca="false">$B$7+NPV(H$10/100,$C$7)</f>
        <v>0</v>
      </c>
      <c r="I12" s="34" t="n">
        <f aca="false">$B$7+NPV(I$10/100,$C$7)</f>
        <v>-5.55555555555557</v>
      </c>
      <c r="J12" s="34" t="n">
        <f aca="false">$B$7+NPV(J$10/100,$C$7)</f>
        <v>-10.714285714285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" customFormat="true" ht="13.5" hidden="false" customHeight="false" outlineLevel="0" collapsed="false">
      <c r="A13" s="12" t="s">
        <v>13</v>
      </c>
      <c r="B13" s="27" t="n">
        <f aca="false">IRR(B6:V6)</f>
        <v>0.249999999999998</v>
      </c>
      <c r="C13" s="13"/>
      <c r="D13" s="13"/>
      <c r="E13" s="13"/>
      <c r="F13" s="13"/>
      <c r="G13" s="13"/>
      <c r="H13" s="13"/>
      <c r="I13" s="13"/>
      <c r="J13" s="13"/>
      <c r="K13" s="28"/>
      <c r="L13" s="28"/>
      <c r="M13" s="28"/>
      <c r="N13" s="28"/>
      <c r="O13" s="28"/>
      <c r="P13" s="28"/>
      <c r="Q13" s="28"/>
    </row>
    <row r="14" s="1" customFormat="true" ht="13.5" hidden="false" customHeight="false" outlineLevel="0" collapsed="false">
      <c r="D14" s="1" t="s">
        <v>8</v>
      </c>
      <c r="H14" s="1" t="s">
        <v>8</v>
      </c>
      <c r="J14" s="1" t="s">
        <v>8</v>
      </c>
    </row>
    <row r="15" s="1" customFormat="true" ht="12.75" hidden="false" customHeight="false" outlineLevel="0" collapsed="false">
      <c r="K15" s="1" t="s">
        <v>8</v>
      </c>
    </row>
    <row r="16" s="1" customFormat="true" ht="12.75" hidden="false" customHeight="false" outlineLevel="0" collapsed="false">
      <c r="A16" s="1" t="s">
        <v>8</v>
      </c>
      <c r="K16" s="1" t="s">
        <v>8</v>
      </c>
    </row>
    <row r="17" s="1" customFormat="true" ht="12.75" hidden="false" customHeight="false" outlineLevel="0" collapsed="false">
      <c r="K17" s="1" t="s">
        <v>8</v>
      </c>
    </row>
    <row r="18" customFormat="false" ht="12.75" hidden="false" customHeight="false" outlineLevel="0" collapsed="false">
      <c r="L18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1" customFormat="false" ht="12.75" hidden="false" customHeight="false" outlineLevel="0" collapsed="false">
      <c r="P21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3" customFormat="false" ht="12.75" hidden="false" customHeight="false" outlineLevel="0" collapsed="false">
      <c r="C33" s="18" t="n">
        <v>5</v>
      </c>
      <c r="D33" s="18" t="n">
        <v>10</v>
      </c>
      <c r="E33" s="18" t="n">
        <v>15</v>
      </c>
      <c r="F33" s="18" t="n">
        <v>20</v>
      </c>
      <c r="G33" s="18" t="n">
        <v>25</v>
      </c>
      <c r="H33" s="18" t="n">
        <v>30</v>
      </c>
      <c r="I33" s="18" t="n">
        <v>35</v>
      </c>
      <c r="J33" s="18" t="n">
        <v>40</v>
      </c>
    </row>
  </sheetData>
  <mergeCells count="2">
    <mergeCell ref="B4:C4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customFormat="false" ht="12.75" hidden="false" customHeight="false" outlineLevel="0" collapsed="false">
      <c r="A1" s="3" t="s">
        <v>0</v>
      </c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" customFormat="true" ht="12.75" hidden="false" customHeight="false" outlineLevel="0" collapsed="false">
      <c r="A8" s="1" t="s">
        <v>7</v>
      </c>
      <c r="B8" s="1" t="n">
        <f aca="false">B6-B7</f>
        <v>-50</v>
      </c>
      <c r="C8" s="1" t="n">
        <f aca="false">C6-C7</f>
        <v>55</v>
      </c>
      <c r="D8" s="0"/>
      <c r="E8" s="0"/>
      <c r="F8" s="0"/>
      <c r="G8" s="0"/>
      <c r="H8" s="0"/>
      <c r="I8" s="0"/>
      <c r="J8" s="0"/>
      <c r="K8" s="0"/>
      <c r="L8" s="0"/>
    </row>
    <row r="9" s="1" customFormat="true" ht="12.75" hidden="false" customHeight="false" outlineLevel="0" collapsed="false">
      <c r="D9" s="0"/>
      <c r="E9" s="0"/>
      <c r="F9" s="0"/>
      <c r="G9" s="0"/>
      <c r="H9" s="0"/>
      <c r="I9" s="0"/>
      <c r="J9" s="0"/>
      <c r="K9" s="0"/>
      <c r="L9" s="0"/>
    </row>
    <row r="10" s="17" customFormat="true" ht="13.5" hidden="false" customHeight="false" outlineLevel="0" collapsed="false">
      <c r="A10" s="16" t="s">
        <v>12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21"/>
      <c r="L10" s="21"/>
      <c r="M10" s="21"/>
      <c r="N10" s="21"/>
      <c r="O10" s="21"/>
      <c r="P10" s="21"/>
      <c r="Q10" s="21"/>
    </row>
    <row r="11" s="24" customFormat="true" ht="12.75" hidden="false" customHeight="false" outlineLevel="0" collapsed="false">
      <c r="A11" s="22"/>
      <c r="B11" s="23" t="n">
        <v>0</v>
      </c>
      <c r="C11" s="23" t="n">
        <v>5</v>
      </c>
      <c r="D11" s="23" t="n">
        <v>10</v>
      </c>
      <c r="E11" s="23" t="n">
        <v>15</v>
      </c>
      <c r="F11" s="23" t="n">
        <v>20</v>
      </c>
      <c r="G11" s="23" t="n">
        <v>25</v>
      </c>
      <c r="H11" s="23" t="n">
        <v>30</v>
      </c>
      <c r="I11" s="23" t="n">
        <v>35</v>
      </c>
      <c r="J11" s="23" t="n">
        <v>4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1"/>
      <c r="X11" s="1"/>
      <c r="Y11" s="1"/>
      <c r="Z11" s="1"/>
      <c r="AA11" s="1"/>
    </row>
    <row r="12" s="32" customFormat="true" ht="12.75" hidden="false" customHeight="false" outlineLevel="0" collapsed="false">
      <c r="A12" s="32" t="s">
        <v>5</v>
      </c>
      <c r="B12" s="33" t="n">
        <f aca="false">$B$6+NPV(B$11/100,$C$6)</f>
        <v>50</v>
      </c>
      <c r="C12" s="33" t="n">
        <f aca="false">$B$6+NPV(C$11/100,$C$6)</f>
        <v>38.0952380952381</v>
      </c>
      <c r="D12" s="33" t="n">
        <f aca="false">$B$6+NPV(D$11/100,$C$6)</f>
        <v>27.2727272727273</v>
      </c>
      <c r="E12" s="33" t="n">
        <f aca="false">$B$6+NPV(E$11/100,$C$6)</f>
        <v>17.3913043478261</v>
      </c>
      <c r="F12" s="33" t="n">
        <f aca="false">$B$6+NPV(F$11/100,$C$6)</f>
        <v>8.33333333333334</v>
      </c>
      <c r="G12" s="33" t="n">
        <f aca="false">$B$6+NPV(G$11/100,$C$6)</f>
        <v>0</v>
      </c>
      <c r="H12" s="33" t="n">
        <f aca="false">$B$6+NPV(H$11/100,$C$6)</f>
        <v>-7.69230769230771</v>
      </c>
      <c r="I12" s="33" t="n">
        <f aca="false">$B$6+NPV(I$11/100,$C$6)</f>
        <v>-14.8148148148148</v>
      </c>
      <c r="J12" s="33" t="n">
        <f aca="false">$B$6+NPV(J$11/100,$C$6)</f>
        <v>-21.428571428571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49" t="s">
        <v>6</v>
      </c>
      <c r="B13" s="33" t="n">
        <f aca="false">$B$7+NPV(B$11/100,$C$7)</f>
        <v>45</v>
      </c>
      <c r="C13" s="33" t="n">
        <f aca="false">$B$7+NPV(C$11/100,$C$7)</f>
        <v>35.7142857142857</v>
      </c>
      <c r="D13" s="33" t="n">
        <f aca="false">$B$7+NPV(D$11/100,$C$7)</f>
        <v>27.2727272727273</v>
      </c>
      <c r="E13" s="33" t="n">
        <f aca="false">$B$7+NPV(E$11/100,$C$7)</f>
        <v>19.5652173913044</v>
      </c>
      <c r="F13" s="33" t="n">
        <f aca="false">$B$7+NPV(F$11/100,$C$7)</f>
        <v>12.5</v>
      </c>
      <c r="G13" s="33" t="n">
        <f aca="false">$B$7+NPV(G$11/100,$C$7)</f>
        <v>6</v>
      </c>
      <c r="H13" s="33" t="n">
        <f aca="false">$B$7+NPV(H$11/100,$C$7)</f>
        <v>0</v>
      </c>
      <c r="I13" s="33" t="n">
        <f aca="false">$B$7+NPV(I$11/100,$C$7)</f>
        <v>-5.55555555555557</v>
      </c>
      <c r="J13" s="33" t="n">
        <f aca="false">$B$7+NPV(J$11/100,$C$7)</f>
        <v>-10.714285714285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" customFormat="true" ht="12.75" hidden="false" customHeight="false" outlineLevel="0" collapsed="false">
      <c r="A14" s="6" t="s">
        <v>7</v>
      </c>
      <c r="B14" s="34" t="n">
        <f aca="false">$B$8+NPV(B$11/100,$C$8)</f>
        <v>5</v>
      </c>
      <c r="C14" s="34" t="n">
        <f aca="false">$B$8+NPV(C$11/100,$C$8)</f>
        <v>2.38095238095238</v>
      </c>
      <c r="D14" s="34" t="n">
        <f aca="false">$B$8+NPV(D$11/100,$C$8)</f>
        <v>0</v>
      </c>
      <c r="E14" s="34" t="n">
        <f aca="false">$B$8+NPV(E$11/100,$C$8)</f>
        <v>-2.17391304347826</v>
      </c>
      <c r="F14" s="34" t="n">
        <f aca="false">$B$8+NPV(F$11/100,$C$8)</f>
        <v>-4.16666666666666</v>
      </c>
      <c r="G14" s="34" t="n">
        <f aca="false">$B$8+NPV(G$11/100,$C$8)</f>
        <v>-6</v>
      </c>
      <c r="H14" s="34" t="n">
        <f aca="false">$B$8+NPV(H$11/100,$C$8)</f>
        <v>-7.69230769230769</v>
      </c>
      <c r="I14" s="34" t="n">
        <f aca="false">$B$8+NPV(I$11/100,$C$8)</f>
        <v>-9.25925925925926</v>
      </c>
      <c r="J14" s="34" t="n">
        <f aca="false">$B$8+NPV(J$11/100,$C$8)</f>
        <v>-10.7142857142857</v>
      </c>
      <c r="K14" s="28"/>
      <c r="L14" s="28"/>
      <c r="M14" s="28"/>
      <c r="N14" s="28"/>
      <c r="O14" s="28"/>
      <c r="P14" s="28"/>
      <c r="Q14" s="28"/>
    </row>
    <row r="15" s="1" customFormat="true" ht="12.75" hidden="false" customHeight="false" outlineLevel="0" collapsed="false">
      <c r="A15" s="32"/>
      <c r="B15" s="45"/>
      <c r="C15" s="45" t="n">
        <v>5</v>
      </c>
      <c r="D15" s="45" t="n">
        <v>10</v>
      </c>
      <c r="E15" s="45" t="n">
        <v>15</v>
      </c>
      <c r="F15" s="45" t="n">
        <v>20</v>
      </c>
      <c r="G15" s="45" t="n">
        <v>25</v>
      </c>
      <c r="H15" s="45" t="n">
        <v>30</v>
      </c>
      <c r="I15" s="45" t="n">
        <v>35</v>
      </c>
      <c r="J15" s="45" t="n">
        <v>40</v>
      </c>
      <c r="K15" s="28"/>
      <c r="L15" s="28"/>
      <c r="M15" s="28"/>
      <c r="N15" s="28"/>
      <c r="O15" s="28"/>
      <c r="P15" s="28"/>
      <c r="Q15" s="28"/>
    </row>
    <row r="16" s="1" customFormat="true" ht="13.5" hidden="false" customHeight="false" outlineLevel="0" collapsed="false">
      <c r="A16" s="46" t="s">
        <v>13</v>
      </c>
      <c r="B16" s="47" t="n">
        <f aca="false">IRR(B6:V6)</f>
        <v>0.249999999999998</v>
      </c>
      <c r="C16" s="14"/>
      <c r="D16" s="14" t="s">
        <v>8</v>
      </c>
      <c r="E16" s="14"/>
      <c r="F16" s="14"/>
      <c r="G16" s="14"/>
      <c r="H16" s="14" t="s">
        <v>8</v>
      </c>
      <c r="I16" s="14"/>
      <c r="J16" s="14" t="s">
        <v>8</v>
      </c>
    </row>
    <row r="17" s="1" customFormat="true" ht="13.5" hidden="false" customHeight="false" outlineLevel="0" collapsed="false">
      <c r="K17" s="1" t="s">
        <v>8</v>
      </c>
    </row>
    <row r="18" s="1" customFormat="true" ht="12.75" hidden="false" customHeight="false" outlineLevel="0" collapsed="false">
      <c r="A18" s="1" t="s">
        <v>8</v>
      </c>
      <c r="K18" s="1" t="s">
        <v>8</v>
      </c>
    </row>
    <row r="19" s="1" customFormat="true" ht="12.75" hidden="false" customHeight="false" outlineLevel="0" collapsed="false">
      <c r="K19" s="1" t="s">
        <v>8</v>
      </c>
    </row>
    <row r="20" customFormat="false" ht="12.75" hidden="false" customHeight="false" outlineLevel="0" collapsed="false">
      <c r="L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P22" s="16" t="s">
        <v>8</v>
      </c>
    </row>
    <row r="23" customFormat="false" ht="12.75" hidden="false" customHeight="false" outlineLevel="0" collapsed="false">
      <c r="P23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34" customFormat="false" ht="12.75" hidden="false" customHeight="false" outlineLevel="0" collapsed="false">
      <c r="C34" s="29" t="n">
        <v>2</v>
      </c>
      <c r="D34" s="29" t="n">
        <v>4</v>
      </c>
      <c r="E34" s="29" t="n">
        <v>6</v>
      </c>
      <c r="F34" s="29" t="n">
        <v>8</v>
      </c>
      <c r="G34" s="29" t="n">
        <v>10</v>
      </c>
      <c r="H34" s="29" t="n">
        <v>12</v>
      </c>
      <c r="I34" s="29" t="n">
        <v>14</v>
      </c>
      <c r="J34" s="29" t="n">
        <v>16</v>
      </c>
      <c r="K34" s="29" t="n">
        <v>18</v>
      </c>
      <c r="L34" s="29" t="n">
        <v>20</v>
      </c>
      <c r="M34" s="29" t="n">
        <v>22</v>
      </c>
      <c r="N34" s="29" t="n">
        <v>24</v>
      </c>
      <c r="O34" s="29" t="n">
        <v>26</v>
      </c>
      <c r="P34" s="29" t="n">
        <v>28</v>
      </c>
      <c r="Q34" s="29" t="n">
        <v>30</v>
      </c>
    </row>
    <row r="37" customFormat="false" ht="12.75" hidden="false" customHeight="false" outlineLevel="0" collapsed="false">
      <c r="L37" s="16" t="s">
        <v>8</v>
      </c>
    </row>
  </sheetData>
  <mergeCells count="2">
    <mergeCell ref="B4:C4"/>
    <mergeCell ref="B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08-07-02T13:37:10Z</cp:lastPrinted>
  <dcterms:modified xsi:type="dcterms:W3CDTF">2015-12-08T08:38:58Z</dcterms:modified>
  <cp:revision>0</cp:revision>
  <dc:subject/>
  <dc:title/>
</cp:coreProperties>
</file>