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68927959"/>
        <c:axId val="78899795"/>
      </c:lineChart>
      <c:catAx>
        <c:axId val="68927959"/>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8899795"/>
        <c:crossesAt val="0"/>
        <c:auto val="1"/>
        <c:lblAlgn val="ctr"/>
        <c:lblOffset val="100"/>
        <c:noMultiLvlLbl val="0"/>
      </c:catAx>
      <c:valAx>
        <c:axId val="78899795"/>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68927959"/>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90768548"/>
        <c:axId val="52864133"/>
      </c:lineChart>
      <c:catAx>
        <c:axId val="90768548"/>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2864133"/>
        <c:crossesAt val="0"/>
        <c:auto val="1"/>
        <c:lblAlgn val="ctr"/>
        <c:lblOffset val="100"/>
        <c:noMultiLvlLbl val="0"/>
      </c:catAx>
      <c:valAx>
        <c:axId val="52864133"/>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0768548"/>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58707945"/>
        <c:axId val="64488071"/>
      </c:lineChart>
      <c:catAx>
        <c:axId val="58707945"/>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4488071"/>
        <c:crossesAt val="0"/>
        <c:auto val="1"/>
        <c:lblAlgn val="ctr"/>
        <c:lblOffset val="100"/>
        <c:noMultiLvlLbl val="0"/>
      </c:catAx>
      <c:valAx>
        <c:axId val="64488071"/>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8707945"/>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97274530"/>
        <c:axId val="62909344"/>
      </c:lineChart>
      <c:catAx>
        <c:axId val="9727453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2909344"/>
        <c:crossesAt val="0"/>
        <c:auto val="1"/>
        <c:lblAlgn val="ctr"/>
        <c:lblOffset val="100"/>
        <c:noMultiLvlLbl val="0"/>
      </c:catAx>
      <c:valAx>
        <c:axId val="62909344"/>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7274530"/>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15" activeCellId="0" sqref="E15"/>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S1" activeCellId="0" sqref="S1:V16384"/>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2" colorId="64" zoomScale="140" zoomScaleNormal="14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4:23Z</dcterms:modified>
  <cp:revision>0</cp:revision>
  <dc:subject/>
  <dc:title/>
</cp:coreProperties>
</file>