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ell 3.2" sheetId="1" state="visible" r:id="rId2"/>
    <sheet name="Tabell 3.4" sheetId="2" state="visible" r:id="rId3"/>
    <sheet name="Tabell 3.6" sheetId="3" state="visible" r:id="rId4"/>
    <sheet name="Tabell 3.7" sheetId="4" state="visible" r:id="rId5"/>
    <sheet name="Tabell 3.9" sheetId="5" state="visible" r:id="rId6"/>
    <sheet name="Figur 3.2" sheetId="6" state="visible" r:id="rId7"/>
    <sheet name="Figur 3.4" sheetId="7" state="visible" r:id="rId8"/>
    <sheet name="Figur 3.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Les dette</t>
  </si>
  <si>
    <t xml:space="preserve">Innskudd</t>
  </si>
  <si>
    <t xml:space="preserve">Rentesats</t>
  </si>
  <si>
    <t xml:space="preserve">Spareperiode</t>
  </si>
  <si>
    <t xml:space="preserve">Spareperiode (T; år)</t>
  </si>
  <si>
    <t xml:space="preserve">1: Sluttverdi</t>
  </si>
  <si>
    <t xml:space="preserve">    50 000·1,07T</t>
  </si>
  <si>
    <t xml:space="preserve">2: Renter</t>
  </si>
  <si>
    <t xml:space="preserve">    50 000·(1,07T-1)</t>
  </si>
  <si>
    <t xml:space="preserve">3: Enkel rente</t>
  </si>
  <si>
    <t xml:space="preserve">    50 000·0,07·T</t>
  </si>
  <si>
    <t xml:space="preserve">4: Rentes rente</t>
  </si>
  <si>
    <t xml:space="preserve">    linje 2 - linje 3</t>
  </si>
  <si>
    <t xml:space="preserve"> </t>
  </si>
  <si>
    <t xml:space="preserve">Levetid (T)</t>
  </si>
  <si>
    <t xml:space="preserve">1: Nåverdi ved  </t>
  </si>
  <si>
    <t xml:space="preserve">   T perioders levetid </t>
  </si>
  <si>
    <t xml:space="preserve">2: Nåverdi ved </t>
  </si>
  <si>
    <t xml:space="preserve">    uendelig levetid</t>
  </si>
  <si>
    <t xml:space="preserve">3: Linje 1 i prosent </t>
  </si>
  <si>
    <t xml:space="preserve">   av linje 2</t>
  </si>
  <si>
    <t xml:space="preserve">Rente</t>
  </si>
  <si>
    <t xml:space="preserve">Annuitet</t>
  </si>
  <si>
    <t xml:space="preserve">Lån</t>
  </si>
  <si>
    <t xml:space="preserve">Rente </t>
  </si>
  <si>
    <t xml:space="preserve">Avdrag</t>
  </si>
  <si>
    <t xml:space="preserve">Restlån</t>
  </si>
  <si>
    <t xml:space="preserve">Skattesats</t>
  </si>
  <si>
    <t xml:space="preserve">Avdragstid</t>
  </si>
  <si>
    <t xml:space="preserve">Tidspunkt</t>
  </si>
  <si>
    <t xml:space="preserve">1.  Annuitet</t>
  </si>
  <si>
    <t xml:space="preserve">2.  Rente </t>
  </si>
  <si>
    <t xml:space="preserve">3.  Avdrag</t>
  </si>
  <si>
    <t xml:space="preserve">4.  Restlån</t>
  </si>
  <si>
    <t xml:space="preserve">5.  Kontantstrøm</t>
  </si>
  <si>
    <t xml:space="preserve">     før skatt</t>
  </si>
  <si>
    <t xml:space="preserve">6.  Spart skatt</t>
  </si>
  <si>
    <t xml:space="preserve">7.  Kontantstrøm</t>
  </si>
  <si>
    <t xml:space="preserve">     etter skatt</t>
  </si>
  <si>
    <t xml:space="preserve">Antall terminer pr. år</t>
  </si>
  <si>
    <t xml:space="preserve">Årsrente, %</t>
  </si>
  <si>
    <t xml:space="preserve">Sparelengde, år</t>
  </si>
  <si>
    <t xml:space="preserve">Rentesats, %</t>
  </si>
  <si>
    <t xml:space="preserve">Fremtidig beløp</t>
  </si>
  <si>
    <t xml:space="preserve">Sparelengde, perioder</t>
  </si>
  <si>
    <t xml:space="preserve">Annuitetens</t>
  </si>
  <si>
    <t xml:space="preserve">levetid, år</t>
  </si>
  <si>
    <t xml:space="preserve">Nåver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General"/>
    <numFmt numFmtId="169" formatCode="0"/>
    <numFmt numFmtId="170" formatCode="0.000\ 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sz val="8.5"/>
      <color rgb="FF000000"/>
      <name val="Times New Roman"/>
      <family val="2"/>
    </font>
    <font>
      <sz val="7.8"/>
      <color rgb="FF000000"/>
      <name val="Times New Roman"/>
      <family val="2"/>
    </font>
    <font>
      <sz val="10"/>
      <color rgb="FF000000"/>
      <name val="Times New Roman"/>
      <family val="0"/>
    </font>
    <font>
      <i val="true"/>
      <sz val="10"/>
      <name val="Times New Roman"/>
      <family val="0"/>
    </font>
    <font>
      <sz val="10"/>
      <color rgb="FFFF0000"/>
      <name val="Times New Roman"/>
      <family val="0"/>
    </font>
    <font>
      <sz val="10"/>
      <color rgb="FF000000"/>
      <name val="Times New Roman"/>
      <family val="2"/>
    </font>
    <font>
      <sz val="9.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706748886605"/>
          <c:y val="0.0787526427061311"/>
          <c:w val="0.917351832819459"/>
          <c:h val="0.753567653276956"/>
        </c:manualLayout>
      </c:layout>
      <c:lineChart>
        <c:grouping val="standard"/>
        <c:varyColors val="0"/>
        <c:ser>
          <c:idx val="0"/>
          <c:order val="0"/>
          <c:tx>
            <c:strRef>
              <c:f>"Sluttverdi"</c:f>
              <c:strCache>
                <c:ptCount val="1"/>
                <c:pt idx="0">
                  <c:v>Sluttverd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l 3.2'!$B$17:$V$17</c:f>
              <c:multiLvlStrCache>
                <c:ptCount val="1"/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/>
              </c:multiLvlStrCache>
            </c:multiLvlStrRef>
          </c:cat>
          <c:val>
            <c:numRef>
              <c:f>'Tabell 3.2'!$B$9:$V$9</c:f>
              <c:numCache>
                <c:formatCode>General</c:formatCode>
                <c:ptCount val="21"/>
                <c:pt idx="0">
                  <c:v>50000</c:v>
                </c:pt>
                <c:pt idx="1">
                  <c:v>53500</c:v>
                </c:pt>
                <c:pt idx="2">
                  <c:v>57245</c:v>
                </c:pt>
                <c:pt idx="3">
                  <c:v>61252.15</c:v>
                </c:pt>
                <c:pt idx="4">
                  <c:v>65539.8005</c:v>
                </c:pt>
                <c:pt idx="5">
                  <c:v>70127.586535</c:v>
                </c:pt>
                <c:pt idx="6">
                  <c:v>75036.51759245</c:v>
                </c:pt>
                <c:pt idx="7">
                  <c:v>80289.0738239215</c:v>
                </c:pt>
                <c:pt idx="8">
                  <c:v>85909.308991596</c:v>
                </c:pt>
                <c:pt idx="9">
                  <c:v>91922.9606210078</c:v>
                </c:pt>
                <c:pt idx="10">
                  <c:v>98357.5678644783</c:v>
                </c:pt>
                <c:pt idx="11">
                  <c:v>105242.597614992</c:v>
                </c:pt>
                <c:pt idx="12">
                  <c:v>112609.579448041</c:v>
                </c:pt>
                <c:pt idx="13">
                  <c:v>120492.250009404</c:v>
                </c:pt>
                <c:pt idx="14">
                  <c:v>128926.707510062</c:v>
                </c:pt>
                <c:pt idx="15">
                  <c:v>137951.577035767</c:v>
                </c:pt>
                <c:pt idx="16">
                  <c:v>147608.187428271</c:v>
                </c:pt>
                <c:pt idx="17">
                  <c:v>157940.760548249</c:v>
                </c:pt>
                <c:pt idx="18">
                  <c:v>168996.613786627</c:v>
                </c:pt>
                <c:pt idx="19">
                  <c:v>180826.376751691</c:v>
                </c:pt>
                <c:pt idx="20">
                  <c:v>193484.223124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nter"</c:f>
              <c:strCache>
                <c:ptCount val="1"/>
                <c:pt idx="0">
                  <c:v>Ren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l 3.2'!$B$17:$V$17</c:f>
              <c:multiLvlStrCache>
                <c:ptCount val="1"/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/>
              </c:multiLvlStrCache>
            </c:multiLvlStrRef>
          </c:cat>
          <c:val>
            <c:numRef>
              <c:f>'Tabell 3.2'!$B$11:$V$11</c:f>
              <c:numCache>
                <c:formatCode>General</c:formatCode>
                <c:ptCount val="21"/>
                <c:pt idx="0">
                  <c:v>0</c:v>
                </c:pt>
                <c:pt idx="1">
                  <c:v>3500</c:v>
                </c:pt>
                <c:pt idx="2">
                  <c:v>7245</c:v>
                </c:pt>
                <c:pt idx="3">
                  <c:v>11252.15</c:v>
                </c:pt>
                <c:pt idx="4">
                  <c:v>15539.8005</c:v>
                </c:pt>
                <c:pt idx="5">
                  <c:v>20127.586535</c:v>
                </c:pt>
                <c:pt idx="6">
                  <c:v>25036.51759245</c:v>
                </c:pt>
                <c:pt idx="7">
                  <c:v>30289.0738239215</c:v>
                </c:pt>
                <c:pt idx="8">
                  <c:v>35909.308991596</c:v>
                </c:pt>
                <c:pt idx="9">
                  <c:v>41922.9606210078</c:v>
                </c:pt>
                <c:pt idx="10">
                  <c:v>48357.5678644783</c:v>
                </c:pt>
                <c:pt idx="11">
                  <c:v>55242.5976149918</c:v>
                </c:pt>
                <c:pt idx="12">
                  <c:v>62609.5794480412</c:v>
                </c:pt>
                <c:pt idx="13">
                  <c:v>70492.2500094041</c:v>
                </c:pt>
                <c:pt idx="14">
                  <c:v>78926.7075100624</c:v>
                </c:pt>
                <c:pt idx="15">
                  <c:v>87951.5770357668</c:v>
                </c:pt>
                <c:pt idx="16">
                  <c:v>97608.1874282705</c:v>
                </c:pt>
                <c:pt idx="17">
                  <c:v>107940.760548249</c:v>
                </c:pt>
                <c:pt idx="18">
                  <c:v>118996.613786627</c:v>
                </c:pt>
                <c:pt idx="19">
                  <c:v>130826.376751691</c:v>
                </c:pt>
                <c:pt idx="20">
                  <c:v>143484.223124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nkel rente"</c:f>
              <c:strCache>
                <c:ptCount val="1"/>
                <c:pt idx="0">
                  <c:v>Enkel ren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l 3.2'!$B$17:$V$17</c:f>
              <c:multiLvlStrCache>
                <c:ptCount val="1"/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/>
              </c:multiLvlStrCache>
            </c:multiLvlStrRef>
          </c:cat>
          <c:val>
            <c:numRef>
              <c:f>'Tabell 3.2'!$B$13:$V$13</c:f>
              <c:numCache>
                <c:formatCode>General</c:formatCode>
                <c:ptCount val="21"/>
                <c:pt idx="0">
                  <c:v>0</c:v>
                </c:pt>
                <c:pt idx="1">
                  <c:v>3500</c:v>
                </c:pt>
                <c:pt idx="2">
                  <c:v>7000</c:v>
                </c:pt>
                <c:pt idx="3">
                  <c:v>10500</c:v>
                </c:pt>
                <c:pt idx="4">
                  <c:v>14000</c:v>
                </c:pt>
                <c:pt idx="5">
                  <c:v>17500</c:v>
                </c:pt>
                <c:pt idx="6">
                  <c:v>21000</c:v>
                </c:pt>
                <c:pt idx="7">
                  <c:v>24500</c:v>
                </c:pt>
                <c:pt idx="8">
                  <c:v>28000</c:v>
                </c:pt>
                <c:pt idx="9">
                  <c:v>31500</c:v>
                </c:pt>
                <c:pt idx="10">
                  <c:v>35000</c:v>
                </c:pt>
                <c:pt idx="11">
                  <c:v>38500</c:v>
                </c:pt>
                <c:pt idx="12">
                  <c:v>42000</c:v>
                </c:pt>
                <c:pt idx="13">
                  <c:v>45500</c:v>
                </c:pt>
                <c:pt idx="14">
                  <c:v>49000</c:v>
                </c:pt>
                <c:pt idx="15">
                  <c:v>52500</c:v>
                </c:pt>
                <c:pt idx="16">
                  <c:v>56000</c:v>
                </c:pt>
                <c:pt idx="17">
                  <c:v>59500</c:v>
                </c:pt>
                <c:pt idx="18">
                  <c:v>63000</c:v>
                </c:pt>
                <c:pt idx="19">
                  <c:v>66500</c:v>
                </c:pt>
                <c:pt idx="20">
                  <c:v>7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ntes rente"</c:f>
              <c:strCache>
                <c:ptCount val="1"/>
                <c:pt idx="0">
                  <c:v>Rentes rent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l 3.2'!$B$17:$V$17</c:f>
              <c:multiLvlStrCache>
                <c:ptCount val="1"/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/>
              </c:multiLvlStrCache>
            </c:multiLvlStrRef>
          </c:cat>
          <c:val>
            <c:numRef>
              <c:f>'Tabell 3.2'!$B$15:$V$1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245.000000000001</c:v>
                </c:pt>
                <c:pt idx="3">
                  <c:v>752.150000000003</c:v>
                </c:pt>
                <c:pt idx="4">
                  <c:v>1539.80050000001</c:v>
                </c:pt>
                <c:pt idx="5">
                  <c:v>2627.58653500002</c:v>
                </c:pt>
                <c:pt idx="6">
                  <c:v>4036.51759245002</c:v>
                </c:pt>
                <c:pt idx="7">
                  <c:v>5789.07382392153</c:v>
                </c:pt>
                <c:pt idx="8">
                  <c:v>7909.30899159604</c:v>
                </c:pt>
                <c:pt idx="9">
                  <c:v>10422.9606210078</c:v>
                </c:pt>
                <c:pt idx="10">
                  <c:v>13357.5678644783</c:v>
                </c:pt>
                <c:pt idx="11">
                  <c:v>16742.5976149918</c:v>
                </c:pt>
                <c:pt idx="12">
                  <c:v>20609.5794480412</c:v>
                </c:pt>
                <c:pt idx="13">
                  <c:v>24992.2500094041</c:v>
                </c:pt>
                <c:pt idx="14">
                  <c:v>29926.7075100624</c:v>
                </c:pt>
                <c:pt idx="15">
                  <c:v>35451.5770357668</c:v>
                </c:pt>
                <c:pt idx="16">
                  <c:v>41608.1874282705</c:v>
                </c:pt>
                <c:pt idx="17">
                  <c:v>48440.7605482494</c:v>
                </c:pt>
                <c:pt idx="18">
                  <c:v>55996.6137866269</c:v>
                </c:pt>
                <c:pt idx="19">
                  <c:v>64326.3767516908</c:v>
                </c:pt>
                <c:pt idx="20">
                  <c:v>73484.2231243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15079"/>
        <c:axId val="18792754"/>
      </c:lineChart>
      <c:catAx>
        <c:axId val="79515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92754"/>
        <c:crossesAt val="0"/>
        <c:auto val="1"/>
        <c:lblAlgn val="ctr"/>
        <c:lblOffset val="100"/>
        <c:noMultiLvlLbl val="0"/>
      </c:catAx>
      <c:valAx>
        <c:axId val="18792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Kron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15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272010962658"/>
          <c:y val="0.882663847780127"/>
          <c:w val="0.725162726961288"/>
          <c:h val="0.074524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845277229893"/>
          <c:y val="0.0830738748938579"/>
          <c:w val="0.732705091679451"/>
          <c:h val="0.809651853948486"/>
        </c:manualLayout>
      </c:layout>
      <c:lineChart>
        <c:grouping val="standard"/>
        <c:varyColors val="0"/>
        <c:ser>
          <c:idx val="0"/>
          <c:order val="0"/>
          <c:tx>
            <c:strRef>
              <c:f>"4% rente"</c:f>
              <c:strCache>
                <c:ptCount val="1"/>
                <c:pt idx="0">
                  <c:v>4% r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3.2'!$B$6:$V$6</c:f>
              <c:multiLvlStrCache>
                <c:ptCount val="1"/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3.2'!$B$7:$V$7</c:f>
              <c:numCache>
                <c:formatCode>General</c:formatCode>
                <c:ptCount val="21"/>
                <c:pt idx="0">
                  <c:v>50</c:v>
                </c:pt>
                <c:pt idx="1">
                  <c:v>51.5</c:v>
                </c:pt>
                <c:pt idx="2">
                  <c:v>53.045</c:v>
                </c:pt>
                <c:pt idx="3">
                  <c:v>54.63635</c:v>
                </c:pt>
                <c:pt idx="4">
                  <c:v>56.2754405</c:v>
                </c:pt>
                <c:pt idx="5">
                  <c:v>57.963703715</c:v>
                </c:pt>
                <c:pt idx="6">
                  <c:v>59.70261482645</c:v>
                </c:pt>
                <c:pt idx="7">
                  <c:v>61.4936932712435</c:v>
                </c:pt>
                <c:pt idx="8">
                  <c:v>63.3385040693808</c:v>
                </c:pt>
                <c:pt idx="9">
                  <c:v>65.2386591914623</c:v>
                </c:pt>
                <c:pt idx="10">
                  <c:v>67.1958189672061</c:v>
                </c:pt>
                <c:pt idx="11">
                  <c:v>69.2116935362223</c:v>
                </c:pt>
                <c:pt idx="12">
                  <c:v>71.288044342309</c:v>
                </c:pt>
                <c:pt idx="13">
                  <c:v>73.4266856725782</c:v>
                </c:pt>
                <c:pt idx="14">
                  <c:v>75.6294862427556</c:v>
                </c:pt>
                <c:pt idx="15">
                  <c:v>77.8983708300383</c:v>
                </c:pt>
                <c:pt idx="16">
                  <c:v>80.2353219549394</c:v>
                </c:pt>
                <c:pt idx="17">
                  <c:v>82.6423816135876</c:v>
                </c:pt>
                <c:pt idx="18">
                  <c:v>85.1216530619952</c:v>
                </c:pt>
                <c:pt idx="19">
                  <c:v>87.6753026538551</c:v>
                </c:pt>
                <c:pt idx="20">
                  <c:v>90.3055617334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7% rente"</c:f>
              <c:strCache>
                <c:ptCount val="1"/>
                <c:pt idx="0">
                  <c:v>7% ren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3.2'!$B$6:$V$6</c:f>
              <c:multiLvlStrCache>
                <c:ptCount val="1"/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3.2'!$B$8:$V$8</c:f>
              <c:numCache>
                <c:formatCode>General</c:formatCode>
                <c:ptCount val="21"/>
                <c:pt idx="0">
                  <c:v>50</c:v>
                </c:pt>
                <c:pt idx="1">
                  <c:v>53.5</c:v>
                </c:pt>
                <c:pt idx="2">
                  <c:v>57.245</c:v>
                </c:pt>
                <c:pt idx="3">
                  <c:v>61.25215</c:v>
                </c:pt>
                <c:pt idx="4">
                  <c:v>65.5398005</c:v>
                </c:pt>
                <c:pt idx="5">
                  <c:v>70.127586535</c:v>
                </c:pt>
                <c:pt idx="6">
                  <c:v>75.03651759245</c:v>
                </c:pt>
                <c:pt idx="7">
                  <c:v>80.2890738239215</c:v>
                </c:pt>
                <c:pt idx="8">
                  <c:v>85.9093089915961</c:v>
                </c:pt>
                <c:pt idx="9">
                  <c:v>91.9229606210078</c:v>
                </c:pt>
                <c:pt idx="10">
                  <c:v>98.3575678644783</c:v>
                </c:pt>
                <c:pt idx="11">
                  <c:v>105.242597614992</c:v>
                </c:pt>
                <c:pt idx="12">
                  <c:v>112.609579448041</c:v>
                </c:pt>
                <c:pt idx="13">
                  <c:v>120.492250009404</c:v>
                </c:pt>
                <c:pt idx="14">
                  <c:v>128.926707510062</c:v>
                </c:pt>
                <c:pt idx="15">
                  <c:v>137.951577035767</c:v>
                </c:pt>
                <c:pt idx="16">
                  <c:v>147.608187428271</c:v>
                </c:pt>
                <c:pt idx="17">
                  <c:v>157.940760548249</c:v>
                </c:pt>
                <c:pt idx="18">
                  <c:v>168.996613786627</c:v>
                </c:pt>
                <c:pt idx="19">
                  <c:v>180.826376751691</c:v>
                </c:pt>
                <c:pt idx="20">
                  <c:v>193.484223124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% rente"</c:f>
              <c:strCache>
                <c:ptCount val="1"/>
                <c:pt idx="0">
                  <c:v>10% rent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3.2'!$B$6:$V$6</c:f>
              <c:multiLvlStrCache>
                <c:ptCount val="1"/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3.2'!$B$9:$V$9</c:f>
              <c:numCache>
                <c:formatCode>General</c:formatCode>
                <c:ptCount val="21"/>
                <c:pt idx="0">
                  <c:v>50</c:v>
                </c:pt>
                <c:pt idx="1">
                  <c:v>55</c:v>
                </c:pt>
                <c:pt idx="2">
                  <c:v>60.5</c:v>
                </c:pt>
                <c:pt idx="3">
                  <c:v>66.55</c:v>
                </c:pt>
                <c:pt idx="4">
                  <c:v>73.205</c:v>
                </c:pt>
                <c:pt idx="5">
                  <c:v>80.5255</c:v>
                </c:pt>
                <c:pt idx="6">
                  <c:v>88.5780500000001</c:v>
                </c:pt>
                <c:pt idx="7">
                  <c:v>97.4358550000001</c:v>
                </c:pt>
                <c:pt idx="8">
                  <c:v>107.1794405</c:v>
                </c:pt>
                <c:pt idx="9">
                  <c:v>117.89738455</c:v>
                </c:pt>
                <c:pt idx="10">
                  <c:v>129.687123005</c:v>
                </c:pt>
                <c:pt idx="11">
                  <c:v>142.6558353055</c:v>
                </c:pt>
                <c:pt idx="12">
                  <c:v>156.92141883605</c:v>
                </c:pt>
                <c:pt idx="13">
                  <c:v>172.613560719655</c:v>
                </c:pt>
                <c:pt idx="14">
                  <c:v>189.874916791621</c:v>
                </c:pt>
                <c:pt idx="15">
                  <c:v>208.862408470783</c:v>
                </c:pt>
                <c:pt idx="16">
                  <c:v>229.748649317861</c:v>
                </c:pt>
                <c:pt idx="17">
                  <c:v>252.723514249647</c:v>
                </c:pt>
                <c:pt idx="18">
                  <c:v>277.995865674612</c:v>
                </c:pt>
                <c:pt idx="19">
                  <c:v>305.795452242073</c:v>
                </c:pt>
                <c:pt idx="20">
                  <c:v>336.374997466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6090"/>
        <c:axId val="10746669"/>
      </c:lineChart>
      <c:catAx>
        <c:axId val="3926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Sparelengde, 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46669"/>
        <c:crossesAt val="0"/>
        <c:auto val="1"/>
        <c:lblAlgn val="ctr"/>
        <c:lblOffset val="100"/>
        <c:noMultiLvlLbl val="0"/>
      </c:catAx>
      <c:valAx>
        <c:axId val="10746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Sluttverdi, 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26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438381181971"/>
          <c:y val="0.305547693178602"/>
          <c:w val="0.177806998319819"/>
          <c:h val="0.234644777809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387143900657"/>
          <c:y val="0.0835220838052095"/>
          <c:w val="0.735792549306063"/>
          <c:h val="0.805775764439411"/>
        </c:manualLayout>
      </c:layout>
      <c:lineChart>
        <c:grouping val="standard"/>
        <c:varyColors val="0"/>
        <c:ser>
          <c:idx val="0"/>
          <c:order val="0"/>
          <c:tx>
            <c:strRef>
              <c:f>"3% rente"</c:f>
              <c:strCache>
                <c:ptCount val="1"/>
                <c:pt idx="0">
                  <c:v>3% r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3.4'!$B$11:$V$12</c:f>
              <c:multiLvlStrCache>
                <c:ptCount val="2"/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/>
              </c:multiLvlStrCache>
            </c:multiLvlStrRef>
          </c:cat>
          <c:val>
            <c:numRef>
              <c:f>'Figur 3.4'!$B$7:$V$7</c:f>
              <c:numCache>
                <c:formatCode>General</c:formatCode>
                <c:ptCount val="21"/>
                <c:pt idx="0">
                  <c:v>70000</c:v>
                </c:pt>
                <c:pt idx="1">
                  <c:v>67961.1650485437</c:v>
                </c:pt>
                <c:pt idx="2">
                  <c:v>65981.7136393628</c:v>
                </c:pt>
                <c:pt idx="3">
                  <c:v>64059.9161547212</c:v>
                </c:pt>
                <c:pt idx="4">
                  <c:v>62194.0933540982</c:v>
                </c:pt>
                <c:pt idx="5">
                  <c:v>60382.6149068915</c:v>
                </c:pt>
                <c:pt idx="6">
                  <c:v>58623.8979678558</c:v>
                </c:pt>
                <c:pt idx="7">
                  <c:v>56916.4057940348</c:v>
                </c:pt>
                <c:pt idx="8">
                  <c:v>55258.6464019755</c:v>
                </c:pt>
                <c:pt idx="9">
                  <c:v>53649.1712640539</c:v>
                </c:pt>
                <c:pt idx="10">
                  <c:v>52086.5740427708</c:v>
                </c:pt>
                <c:pt idx="11">
                  <c:v>50569.4893619133</c:v>
                </c:pt>
                <c:pt idx="12">
                  <c:v>49096.5916135081</c:v>
                </c:pt>
                <c:pt idx="13">
                  <c:v>47666.5937995224</c:v>
                </c:pt>
                <c:pt idx="14">
                  <c:v>46278.2464073033</c:v>
                </c:pt>
                <c:pt idx="15">
                  <c:v>44930.3363177702</c:v>
                </c:pt>
                <c:pt idx="16">
                  <c:v>43621.685745408</c:v>
                </c:pt>
                <c:pt idx="17">
                  <c:v>42351.151209134</c:v>
                </c:pt>
                <c:pt idx="18">
                  <c:v>41117.6225331398</c:v>
                </c:pt>
                <c:pt idx="19">
                  <c:v>39920.0218768347</c:v>
                </c:pt>
                <c:pt idx="20">
                  <c:v>38757.3027930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7% rente"</c:f>
              <c:strCache>
                <c:ptCount val="1"/>
                <c:pt idx="0">
                  <c:v>7% ren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3.4'!$B$11:$V$12</c:f>
              <c:multiLvlStrCache>
                <c:ptCount val="2"/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/>
              </c:multiLvlStrCache>
            </c:multiLvlStrRef>
          </c:cat>
          <c:val>
            <c:numRef>
              <c:f>'Figur 3.4'!$B$8:$V$8</c:f>
              <c:numCache>
                <c:formatCode>General</c:formatCode>
                <c:ptCount val="21"/>
                <c:pt idx="0">
                  <c:v>70000</c:v>
                </c:pt>
                <c:pt idx="1">
                  <c:v>65420.5607476636</c:v>
                </c:pt>
                <c:pt idx="2">
                  <c:v>61140.7109791248</c:v>
                </c:pt>
                <c:pt idx="3">
                  <c:v>57140.8513823596</c:v>
                </c:pt>
                <c:pt idx="4">
                  <c:v>53402.6648433268</c:v>
                </c:pt>
                <c:pt idx="5">
                  <c:v>49909.0325638568</c:v>
                </c:pt>
                <c:pt idx="6">
                  <c:v>46643.9556671559</c:v>
                </c:pt>
                <c:pt idx="7">
                  <c:v>43592.4819319214</c:v>
                </c:pt>
                <c:pt idx="8">
                  <c:v>40740.6373195527</c:v>
                </c:pt>
                <c:pt idx="9">
                  <c:v>38075.3619808903</c:v>
                </c:pt>
                <c:pt idx="10">
                  <c:v>35584.4504494302</c:v>
                </c:pt>
                <c:pt idx="11">
                  <c:v>33256.4957471311</c:v>
                </c:pt>
                <c:pt idx="12">
                  <c:v>31080.8371468515</c:v>
                </c:pt>
                <c:pt idx="13">
                  <c:v>29047.5113521976</c:v>
                </c:pt>
                <c:pt idx="14">
                  <c:v>27147.2068712127</c:v>
                </c:pt>
                <c:pt idx="15">
                  <c:v>25371.2213749652</c:v>
                </c:pt>
                <c:pt idx="16">
                  <c:v>23711.4218457618</c:v>
                </c:pt>
                <c:pt idx="17">
                  <c:v>22160.2073324877</c:v>
                </c:pt>
                <c:pt idx="18">
                  <c:v>20710.4741425119</c:v>
                </c:pt>
                <c:pt idx="19">
                  <c:v>19355.5833107587</c:v>
                </c:pt>
                <c:pt idx="20">
                  <c:v>18089.33019697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% rente"</c:f>
              <c:strCache>
                <c:ptCount val="1"/>
                <c:pt idx="0">
                  <c:v>10% rent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3.4'!$B$11:$V$12</c:f>
              <c:multiLvlStrCache>
                <c:ptCount val="2"/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/>
              </c:multiLvlStrCache>
            </c:multiLvlStrRef>
          </c:cat>
          <c:val>
            <c:numRef>
              <c:f>'Figur 3.4'!$B$9:$V$9</c:f>
              <c:numCache>
                <c:formatCode>General</c:formatCode>
                <c:ptCount val="21"/>
                <c:pt idx="0">
                  <c:v>70000</c:v>
                </c:pt>
                <c:pt idx="1">
                  <c:v>63636.3636363636</c:v>
                </c:pt>
                <c:pt idx="2">
                  <c:v>57851.2396694215</c:v>
                </c:pt>
                <c:pt idx="3">
                  <c:v>52592.0360631104</c:v>
                </c:pt>
                <c:pt idx="4">
                  <c:v>47810.9418755549</c:v>
                </c:pt>
                <c:pt idx="5">
                  <c:v>43464.4926141409</c:v>
                </c:pt>
                <c:pt idx="6">
                  <c:v>39513.1751037644</c:v>
                </c:pt>
                <c:pt idx="7">
                  <c:v>35921.0682761495</c:v>
                </c:pt>
                <c:pt idx="8">
                  <c:v>32655.5166146813</c:v>
                </c:pt>
                <c:pt idx="9">
                  <c:v>29686.8332860739</c:v>
                </c:pt>
                <c:pt idx="10">
                  <c:v>26988.0302600672</c:v>
                </c:pt>
                <c:pt idx="11">
                  <c:v>24534.5729636975</c:v>
                </c:pt>
                <c:pt idx="12">
                  <c:v>22304.157239725</c:v>
                </c:pt>
                <c:pt idx="13">
                  <c:v>20276.5065815681</c:v>
                </c:pt>
                <c:pt idx="14">
                  <c:v>18433.1878014256</c:v>
                </c:pt>
                <c:pt idx="15">
                  <c:v>16757.4434558414</c:v>
                </c:pt>
                <c:pt idx="16">
                  <c:v>15234.0395053104</c:v>
                </c:pt>
                <c:pt idx="17">
                  <c:v>13849.1268230094</c:v>
                </c:pt>
                <c:pt idx="18">
                  <c:v>12590.115293645</c:v>
                </c:pt>
                <c:pt idx="19">
                  <c:v>11445.559357859</c:v>
                </c:pt>
                <c:pt idx="20">
                  <c:v>10405.05396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32730"/>
        <c:axId val="93138911"/>
      </c:lineChart>
      <c:catAx>
        <c:axId val="67432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Antall år til beløpet utbetales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38911"/>
        <c:crossesAt val="0"/>
        <c:auto val="1"/>
        <c:lblAlgn val="ctr"/>
        <c:lblOffset val="100"/>
        <c:noMultiLvlLbl val="0"/>
      </c:catAx>
      <c:valAx>
        <c:axId val="93138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 (kron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32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554419284149"/>
          <c:y val="0.305492638731597"/>
          <c:w val="0.177794010226443"/>
          <c:h val="0.234711211778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060451193692"/>
          <c:y val="0.0830738748938579"/>
          <c:w val="0.925385120829379"/>
          <c:h val="0.809651853948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.5'!$A$8:$A$53</c:f>
              <c:strCache>
                <c:ptCount val="4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</c:strCache>
            </c:strRef>
          </c:cat>
          <c:val>
            <c:numRef>
              <c:f>'Figur 3.5'!$B$8:$B$53</c:f>
              <c:numCache>
                <c:formatCode>General</c:formatCode>
                <c:ptCount val="46"/>
                <c:pt idx="0">
                  <c:v>4.32947667063082</c:v>
                </c:pt>
                <c:pt idx="1">
                  <c:v>5.07569206726745</c:v>
                </c:pt>
                <c:pt idx="2">
                  <c:v>5.78637339739757</c:v>
                </c:pt>
                <c:pt idx="3">
                  <c:v>6.46321275942626</c:v>
                </c:pt>
                <c:pt idx="4">
                  <c:v>7.10782167564406</c:v>
                </c:pt>
                <c:pt idx="5">
                  <c:v>7.72173492918482</c:v>
                </c:pt>
                <c:pt idx="6">
                  <c:v>8.30641421827126</c:v>
                </c:pt>
                <c:pt idx="7">
                  <c:v>8.86325163644881</c:v>
                </c:pt>
                <c:pt idx="8">
                  <c:v>9.39357298709411</c:v>
                </c:pt>
                <c:pt idx="9">
                  <c:v>9.89864094008963</c:v>
                </c:pt>
                <c:pt idx="10">
                  <c:v>10.3796580381806</c:v>
                </c:pt>
                <c:pt idx="11">
                  <c:v>10.837769560172</c:v>
                </c:pt>
                <c:pt idx="12">
                  <c:v>11.2740662477829</c:v>
                </c:pt>
                <c:pt idx="13">
                  <c:v>11.6895869026503</c:v>
                </c:pt>
                <c:pt idx="14">
                  <c:v>12.085320859667</c:v>
                </c:pt>
                <c:pt idx="15">
                  <c:v>12.46221034254</c:v>
                </c:pt>
                <c:pt idx="16">
                  <c:v>12.8211527071809</c:v>
                </c:pt>
                <c:pt idx="17">
                  <c:v>13.1630025782676</c:v>
                </c:pt>
                <c:pt idx="18">
                  <c:v>13.4885738840644</c:v>
                </c:pt>
                <c:pt idx="19">
                  <c:v>13.798641794347</c:v>
                </c:pt>
                <c:pt idx="20">
                  <c:v>14.0939445660448</c:v>
                </c:pt>
                <c:pt idx="21">
                  <c:v>14.375185300995</c:v>
                </c:pt>
                <c:pt idx="22">
                  <c:v>14.6430336199952</c:v>
                </c:pt>
                <c:pt idx="23">
                  <c:v>14.8981272571383</c:v>
                </c:pt>
                <c:pt idx="24">
                  <c:v>15.141073578227</c:v>
                </c:pt>
                <c:pt idx="25">
                  <c:v>15.3724510268828</c:v>
                </c:pt>
                <c:pt idx="26">
                  <c:v>15.5928105017932</c:v>
                </c:pt>
                <c:pt idx="27">
                  <c:v>15.8026766683745</c:v>
                </c:pt>
                <c:pt idx="28">
                  <c:v>16.0025492079757</c:v>
                </c:pt>
                <c:pt idx="29">
                  <c:v>16.1929040075959</c:v>
                </c:pt>
                <c:pt idx="30">
                  <c:v>16.3741942929485</c:v>
                </c:pt>
                <c:pt idx="31">
                  <c:v>16.54685170757</c:v>
                </c:pt>
                <c:pt idx="32">
                  <c:v>16.7112873405428</c:v>
                </c:pt>
                <c:pt idx="33">
                  <c:v>16.8678927052789</c:v>
                </c:pt>
                <c:pt idx="34">
                  <c:v>17.0170406716942</c:v>
                </c:pt>
                <c:pt idx="35">
                  <c:v>17.1590863539944</c:v>
                </c:pt>
                <c:pt idx="36">
                  <c:v>17.2943679561852</c:v>
                </c:pt>
                <c:pt idx="37">
                  <c:v>17.4232075773192</c:v>
                </c:pt>
                <c:pt idx="38">
                  <c:v>17.5459119783993</c:v>
                </c:pt>
                <c:pt idx="39">
                  <c:v>17.6627733127612</c:v>
                </c:pt>
                <c:pt idx="40">
                  <c:v>17.7740698216773</c:v>
                </c:pt>
                <c:pt idx="41">
                  <c:v>17.8800664968356</c:v>
                </c:pt>
                <c:pt idx="42">
                  <c:v>17.981015711272</c:v>
                </c:pt>
                <c:pt idx="43">
                  <c:v>18.077157820259</c:v>
                </c:pt>
                <c:pt idx="44">
                  <c:v>18.16872173358</c:v>
                </c:pt>
                <c:pt idx="45">
                  <c:v>18.2559254605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55703"/>
        <c:axId val="21474297"/>
      </c:lineChart>
      <c:catAx>
        <c:axId val="60055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74297"/>
        <c:crossesAt val="0"/>
        <c:auto val="1"/>
        <c:lblAlgn val="ctr"/>
        <c:lblOffset val="100"/>
        <c:noMultiLvlLbl val="0"/>
      </c:catAx>
      <c:valAx>
        <c:axId val="21474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55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7</xdr:row>
      <xdr:rowOff>56880</xdr:rowOff>
    </xdr:from>
    <xdr:to>
      <xdr:col>8</xdr:col>
      <xdr:colOff>281880</xdr:colOff>
      <xdr:row>34</xdr:row>
      <xdr:rowOff>28440</xdr:rowOff>
    </xdr:to>
    <xdr:graphicFrame>
      <xdr:nvGraphicFramePr>
        <xdr:cNvPr id="0" name="Chart 2"/>
        <xdr:cNvGraphicFramePr/>
      </xdr:nvGraphicFramePr>
      <xdr:xfrm>
        <a:off x="201960" y="2914560"/>
        <a:ext cx="4203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10</xdr:row>
      <xdr:rowOff>28440</xdr:rowOff>
    </xdr:from>
    <xdr:to>
      <xdr:col>16</xdr:col>
      <xdr:colOff>382680</xdr:colOff>
      <xdr:row>25</xdr:row>
      <xdr:rowOff>142920</xdr:rowOff>
    </xdr:to>
    <xdr:graphicFrame>
      <xdr:nvGraphicFramePr>
        <xdr:cNvPr id="1" name="Chart 3"/>
        <xdr:cNvGraphicFramePr/>
      </xdr:nvGraphicFramePr>
      <xdr:xfrm>
        <a:off x="4505040" y="1657080"/>
        <a:ext cx="49276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240</xdr:colOff>
      <xdr:row>12</xdr:row>
      <xdr:rowOff>123840</xdr:rowOff>
    </xdr:from>
    <xdr:to>
      <xdr:col>18</xdr:col>
      <xdr:colOff>241920</xdr:colOff>
      <xdr:row>28</xdr:row>
      <xdr:rowOff>75600</xdr:rowOff>
    </xdr:to>
    <xdr:graphicFrame>
      <xdr:nvGraphicFramePr>
        <xdr:cNvPr id="2" name="Chart 2"/>
        <xdr:cNvGraphicFramePr/>
      </xdr:nvGraphicFramePr>
      <xdr:xfrm>
        <a:off x="5771520" y="2095560"/>
        <a:ext cx="492804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920</xdr:colOff>
      <xdr:row>9</xdr:row>
      <xdr:rowOff>28440</xdr:rowOff>
    </xdr:from>
    <xdr:to>
      <xdr:col>11</xdr:col>
      <xdr:colOff>282600</xdr:colOff>
      <xdr:row>24</xdr:row>
      <xdr:rowOff>142920</xdr:rowOff>
    </xdr:to>
    <xdr:graphicFrame>
      <xdr:nvGraphicFramePr>
        <xdr:cNvPr id="3" name="Chart 2"/>
        <xdr:cNvGraphicFramePr/>
      </xdr:nvGraphicFramePr>
      <xdr:xfrm>
        <a:off x="2233440" y="148572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6.7"/>
    <col collapsed="false" customWidth="true" hidden="false" outlineLevel="0" max="12" min="3" style="1" width="5.99"/>
    <col collapsed="false" customWidth="true" hidden="false" outlineLevel="0" max="22" min="13" style="1" width="7.2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n">
        <v>5000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3" t="s">
        <v>2</v>
      </c>
      <c r="B4" s="6" t="n">
        <v>0.0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3" t="s">
        <v>3</v>
      </c>
      <c r="B5" s="4" t="n">
        <v>2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3.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false" outlineLevel="0" collapsed="false">
      <c r="A7" s="10"/>
      <c r="B7" s="11" t="n">
        <v>0</v>
      </c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</row>
    <row r="8" customFormat="false" ht="12.75" hidden="false" customHeight="false" outlineLevel="0" collapsed="false">
      <c r="A8" s="3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5.75" hidden="false" customHeight="false" outlineLevel="0" collapsed="false">
      <c r="A9" s="3" t="s">
        <v>6</v>
      </c>
      <c r="B9" s="5" t="n">
        <f aca="false">$B$3*((1+$B$4)^B7)</f>
        <v>50000</v>
      </c>
      <c r="C9" s="5" t="n">
        <f aca="false">IF(($B$5-C7&lt;0),0,$B$3*((1+$B$4)^C7))</f>
        <v>53500</v>
      </c>
      <c r="D9" s="5" t="n">
        <f aca="false">IF(($B$5-D7&lt;0),0,$B$3*((1+$B$4)^D7))</f>
        <v>57245</v>
      </c>
      <c r="E9" s="5" t="n">
        <f aca="false">IF(($B$5-E7&lt;0),0,$B$3*((1+$B$4)^E7))</f>
        <v>61252.15</v>
      </c>
      <c r="F9" s="5" t="n">
        <f aca="false">IF(($B$5-F7&lt;0),0,$B$3*((1+$B$4)^F7))</f>
        <v>65539.8005</v>
      </c>
      <c r="G9" s="5" t="n">
        <f aca="false">IF(($B$5-G7&lt;0),0,$B$3*((1+$B$4)^G7))</f>
        <v>70127.586535</v>
      </c>
      <c r="H9" s="5" t="n">
        <f aca="false">IF(($B$5-H7&lt;0),0,$B$3*((1+$B$4)^H7))</f>
        <v>75036.51759245</v>
      </c>
      <c r="I9" s="5" t="n">
        <f aca="false">IF(($B$5-I7&lt;0),0,$B$3*((1+$B$4)^I7))</f>
        <v>80289.0738239215</v>
      </c>
      <c r="J9" s="5" t="n">
        <f aca="false">IF(($B$5-J7&lt;0),0,$B$3*((1+$B$4)^J7))</f>
        <v>85909.308991596</v>
      </c>
      <c r="K9" s="5" t="n">
        <f aca="false">IF(($B$5-K7&lt;0),0,$B$3*((1+$B$4)^K7))</f>
        <v>91922.9606210078</v>
      </c>
      <c r="L9" s="5" t="n">
        <f aca="false">IF(($B$5-L7&lt;0),0,$B$3*((1+$B$4)^L7))</f>
        <v>98357.5678644783</v>
      </c>
      <c r="M9" s="5" t="n">
        <f aca="false">IF(($B$5-M7&lt;0),0,$B$3*((1+$B$4)^M7))</f>
        <v>105242.597614992</v>
      </c>
      <c r="N9" s="5" t="n">
        <f aca="false">IF(($B$5-N7&lt;0),0,$B$3*((1+$B$4)^N7))</f>
        <v>112609.579448041</v>
      </c>
      <c r="O9" s="5" t="n">
        <f aca="false">IF(($B$5-O7&lt;0),0,$B$3*((1+$B$4)^O7))</f>
        <v>120492.250009404</v>
      </c>
      <c r="P9" s="5" t="n">
        <f aca="false">IF(($B$5-P7&lt;0),0,$B$3*((1+$B$4)^P7))</f>
        <v>128926.707510062</v>
      </c>
      <c r="Q9" s="5" t="n">
        <f aca="false">IF(($B$5-Q7&lt;0),0,$B$3*((1+$B$4)^Q7))</f>
        <v>137951.577035767</v>
      </c>
      <c r="R9" s="5" t="n">
        <f aca="false">IF(($B$5-R7&lt;0),0,$B$3*((1+$B$4)^R7))</f>
        <v>147608.187428271</v>
      </c>
      <c r="S9" s="5" t="n">
        <f aca="false">IF(($B$5-S7&lt;0),0,$B$3*((1+$B$4)^S7))</f>
        <v>157940.760548249</v>
      </c>
      <c r="T9" s="5" t="n">
        <f aca="false">IF(($B$5-T7&lt;0),0,$B$3*((1+$B$4)^T7))</f>
        <v>168996.613786627</v>
      </c>
      <c r="U9" s="5" t="n">
        <f aca="false">IF(($B$5-U7&lt;0),0,$B$3*((1+$B$4)^U7))</f>
        <v>180826.376751691</v>
      </c>
      <c r="V9" s="5" t="n">
        <f aca="false">IF(($B$5-V7&lt;0),0,$B$3*((1+$B$4)^V7))</f>
        <v>193484.223124309</v>
      </c>
    </row>
    <row r="10" customFormat="false" ht="12.75" hidden="false" customHeight="false" outlineLevel="0" collapsed="false">
      <c r="A10" s="3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5.75" hidden="false" customHeight="false" outlineLevel="0" collapsed="false">
      <c r="A11" s="3" t="s">
        <v>8</v>
      </c>
      <c r="B11" s="5" t="n">
        <f aca="false">$B$3*(((1+$B$4)^B7)-1)</f>
        <v>0</v>
      </c>
      <c r="C11" s="5" t="n">
        <f aca="false">IF(($B$5-C7&lt;0),0,$B$3*(((1+$B$4)^C7)-1))</f>
        <v>3500</v>
      </c>
      <c r="D11" s="5" t="n">
        <f aca="false">IF(($B$5-D7&lt;0),0,$B$3*(((1+$B$4)^D7)-1))</f>
        <v>7245</v>
      </c>
      <c r="E11" s="5" t="n">
        <f aca="false">IF(($B$5-E7&lt;0),0,$B$3*(((1+$B$4)^E7)-1))</f>
        <v>11252.15</v>
      </c>
      <c r="F11" s="5" t="n">
        <f aca="false">IF(($B$5-F7&lt;0),0,$B$3*(((1+$B$4)^F7)-1))</f>
        <v>15539.8005</v>
      </c>
      <c r="G11" s="5" t="n">
        <f aca="false">IF(($B$5-G7&lt;0),0,$B$3*(((1+$B$4)^G7)-1))</f>
        <v>20127.586535</v>
      </c>
      <c r="H11" s="5" t="n">
        <f aca="false">IF(($B$5-H7&lt;0),0,$B$3*(((1+$B$4)^H7)-1))</f>
        <v>25036.51759245</v>
      </c>
      <c r="I11" s="5" t="n">
        <f aca="false">IF(($B$5-I7&lt;0),0,$B$3*(((1+$B$4)^I7)-1))</f>
        <v>30289.0738239215</v>
      </c>
      <c r="J11" s="5" t="n">
        <f aca="false">IF(($B$5-J7&lt;0),0,$B$3*(((1+$B$4)^J7)-1))</f>
        <v>35909.308991596</v>
      </c>
      <c r="K11" s="5" t="n">
        <f aca="false">IF(($B$5-K7&lt;0),0,$B$3*(((1+$B$4)^K7)-1))</f>
        <v>41922.9606210078</v>
      </c>
      <c r="L11" s="5" t="n">
        <f aca="false">IF(($B$5-L7&lt;0),0,$B$3*(((1+$B$4)^L7)-1))</f>
        <v>48357.5678644783</v>
      </c>
      <c r="M11" s="5" t="n">
        <f aca="false">IF(($B$5-M7&lt;0),0,$B$3*(((1+$B$4)^M7)-1))</f>
        <v>55242.5976149918</v>
      </c>
      <c r="N11" s="5" t="n">
        <f aca="false">IF(($B$5-N7&lt;0),0,$B$3*(((1+$B$4)^N7)-1))</f>
        <v>62609.5794480412</v>
      </c>
      <c r="O11" s="5" t="n">
        <f aca="false">IF(($B$5-O7&lt;0),0,$B$3*(((1+$B$4)^O7)-1))</f>
        <v>70492.2500094041</v>
      </c>
      <c r="P11" s="5" t="n">
        <f aca="false">IF(($B$5-P7&lt;0),0,$B$3*(((1+$B$4)^P7)-1))</f>
        <v>78926.7075100624</v>
      </c>
      <c r="Q11" s="5" t="n">
        <f aca="false">IF(($B$5-Q7&lt;0),0,$B$3*(((1+$B$4)^Q7)-1))</f>
        <v>87951.5770357668</v>
      </c>
      <c r="R11" s="5" t="n">
        <f aca="false">IF(($B$5-R7&lt;0),0,$B$3*(((1+$B$4)^R7)-1))</f>
        <v>97608.1874282705</v>
      </c>
      <c r="S11" s="5" t="n">
        <f aca="false">IF(($B$5-S7&lt;0),0,$B$3*(((1+$B$4)^S7)-1))</f>
        <v>107940.760548249</v>
      </c>
      <c r="T11" s="5" t="n">
        <f aca="false">IF(($B$5-T7&lt;0),0,$B$3*(((1+$B$4)^T7)-1))</f>
        <v>118996.613786627</v>
      </c>
      <c r="U11" s="5" t="n">
        <f aca="false">IF(($B$5-U7&lt;0),0,$B$3*(((1+$B$4)^U7)-1))</f>
        <v>130826.376751691</v>
      </c>
      <c r="V11" s="5" t="n">
        <f aca="false">IF(($B$5-V7&lt;0),0,$B$3*(((1+$B$4)^V7)-1))</f>
        <v>143484.223124309</v>
      </c>
    </row>
    <row r="12" customFormat="false" ht="12.75" hidden="false" customHeight="false" outlineLevel="0" collapsed="false">
      <c r="A12" s="3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3" t="s">
        <v>10</v>
      </c>
      <c r="B13" s="5" t="n">
        <f aca="false">$B$3*$B$4*B7</f>
        <v>0</v>
      </c>
      <c r="C13" s="5" t="n">
        <f aca="false">IF(($B$5-C7&lt;0),0,$B$3*$B$4*C7)</f>
        <v>3500</v>
      </c>
      <c r="D13" s="5" t="n">
        <f aca="false">IF(($B$5-D7&lt;0),0,$B$3*$B$4*D7)</f>
        <v>7000</v>
      </c>
      <c r="E13" s="5" t="n">
        <f aca="false">IF(($B$5-E7&lt;0),0,$B$3*$B$4*E7)</f>
        <v>10500</v>
      </c>
      <c r="F13" s="5" t="n">
        <f aca="false">IF(($B$5-F7&lt;0),0,$B$3*$B$4*F7)</f>
        <v>14000</v>
      </c>
      <c r="G13" s="5" t="n">
        <f aca="false">IF(($B$5-G7&lt;0),0,$B$3*$B$4*G7)</f>
        <v>17500</v>
      </c>
      <c r="H13" s="5" t="n">
        <f aca="false">IF(($B$5-H7&lt;0),0,$B$3*$B$4*H7)</f>
        <v>21000</v>
      </c>
      <c r="I13" s="5" t="n">
        <f aca="false">IF(($B$5-I7&lt;0),0,$B$3*$B$4*I7)</f>
        <v>24500</v>
      </c>
      <c r="J13" s="5" t="n">
        <f aca="false">IF(($B$5-J7&lt;0),0,$B$3*$B$4*J7)</f>
        <v>28000</v>
      </c>
      <c r="K13" s="5" t="n">
        <f aca="false">IF(($B$5-K7&lt;0),0,$B$3*$B$4*K7)</f>
        <v>31500</v>
      </c>
      <c r="L13" s="5" t="n">
        <f aca="false">IF(($B$5-L7&lt;0),0,$B$3*$B$4*L7)</f>
        <v>35000</v>
      </c>
      <c r="M13" s="5" t="n">
        <f aca="false">IF(($B$5-M7&lt;0),0,$B$3*$B$4*M7)</f>
        <v>38500</v>
      </c>
      <c r="N13" s="5" t="n">
        <f aca="false">IF(($B$5-N7&lt;0),0,$B$3*$B$4*N7)</f>
        <v>42000</v>
      </c>
      <c r="O13" s="5" t="n">
        <f aca="false">IF(($B$5-O7&lt;0),0,$B$3*$B$4*O7)</f>
        <v>45500</v>
      </c>
      <c r="P13" s="5" t="n">
        <f aca="false">IF(($B$5-P7&lt;0),0,$B$3*$B$4*P7)</f>
        <v>49000</v>
      </c>
      <c r="Q13" s="5" t="n">
        <f aca="false">IF(($B$5-Q7&lt;0),0,$B$3*$B$4*Q7)</f>
        <v>52500</v>
      </c>
      <c r="R13" s="5" t="n">
        <f aca="false">IF(($B$5-R7&lt;0),0,$B$3*$B$4*R7)</f>
        <v>56000</v>
      </c>
      <c r="S13" s="5" t="n">
        <f aca="false">IF(($B$5-S7&lt;0),0,$B$3*$B$4*S7)</f>
        <v>59500</v>
      </c>
      <c r="T13" s="5" t="n">
        <f aca="false">IF(($B$5-T7&lt;0),0,$B$3*$B$4*T7)</f>
        <v>63000</v>
      </c>
      <c r="U13" s="5" t="n">
        <f aca="false">IF(($B$5-U7&lt;0),0,$B$3*$B$4*U7)</f>
        <v>66500</v>
      </c>
      <c r="V13" s="5" t="n">
        <f aca="false">IF(($B$5-V7&lt;0),0,$B$3*$B$4*V7)</f>
        <v>70000</v>
      </c>
    </row>
    <row r="14" customFormat="false" ht="12.75" hidden="false" customHeight="false" outlineLevel="0" collapsed="false">
      <c r="A14" s="12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3.5" hidden="false" customHeight="false" outlineLevel="0" collapsed="false">
      <c r="A15" s="13" t="s">
        <v>12</v>
      </c>
      <c r="B15" s="14" t="n">
        <f aca="false">B21-B13</f>
        <v>0</v>
      </c>
      <c r="C15" s="14" t="n">
        <f aca="false">C11-C13</f>
        <v>0</v>
      </c>
      <c r="D15" s="14" t="n">
        <f aca="false">D11-D13</f>
        <v>245.000000000001</v>
      </c>
      <c r="E15" s="14" t="n">
        <f aca="false">E11-E13</f>
        <v>752.150000000003</v>
      </c>
      <c r="F15" s="14" t="n">
        <f aca="false">F11-F13</f>
        <v>1539.80050000001</v>
      </c>
      <c r="G15" s="14" t="n">
        <f aca="false">G11-G13</f>
        <v>2627.58653500002</v>
      </c>
      <c r="H15" s="14" t="n">
        <f aca="false">H11-H13</f>
        <v>4036.51759245002</v>
      </c>
      <c r="I15" s="14" t="n">
        <f aca="false">I11-I13</f>
        <v>5789.07382392153</v>
      </c>
      <c r="J15" s="14" t="n">
        <f aca="false">J11-J13</f>
        <v>7909.30899159604</v>
      </c>
      <c r="K15" s="14" t="n">
        <f aca="false">K11-K13</f>
        <v>10422.9606210078</v>
      </c>
      <c r="L15" s="14" t="n">
        <f aca="false">L11-L13</f>
        <v>13357.5678644783</v>
      </c>
      <c r="M15" s="14" t="n">
        <f aca="false">M11-M13</f>
        <v>16742.5976149918</v>
      </c>
      <c r="N15" s="14" t="n">
        <f aca="false">N11-N13</f>
        <v>20609.5794480412</v>
      </c>
      <c r="O15" s="14" t="n">
        <f aca="false">O11-O13</f>
        <v>24992.2500094041</v>
      </c>
      <c r="P15" s="14" t="n">
        <f aca="false">P11-P13</f>
        <v>29926.7075100624</v>
      </c>
      <c r="Q15" s="14" t="n">
        <f aca="false">Q11-Q13</f>
        <v>35451.5770357668</v>
      </c>
      <c r="R15" s="14" t="n">
        <f aca="false">R11-R13</f>
        <v>41608.1874282705</v>
      </c>
      <c r="S15" s="14" t="n">
        <f aca="false">S11-S13</f>
        <v>48440.7605482494</v>
      </c>
      <c r="T15" s="14" t="n">
        <f aca="false">T11-T13</f>
        <v>55996.6137866269</v>
      </c>
      <c r="U15" s="14" t="n">
        <f aca="false">U11-U13</f>
        <v>64326.3767516908</v>
      </c>
      <c r="V15" s="14" t="n">
        <f aca="false">V11-V13</f>
        <v>73484.2231243092</v>
      </c>
    </row>
    <row r="16" customFormat="false" ht="13.5" hidden="false" customHeight="false" outlineLevel="0" collapsed="false">
      <c r="A16" s="12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12.75" hidden="false" customHeight="false" outlineLevel="0" collapsed="false">
      <c r="A17" s="3"/>
      <c r="B17" s="5"/>
      <c r="C17" s="11" t="n">
        <v>1</v>
      </c>
      <c r="D17" s="11" t="n">
        <v>2</v>
      </c>
      <c r="E17" s="11" t="n">
        <v>3</v>
      </c>
      <c r="F17" s="11" t="n">
        <v>4</v>
      </c>
      <c r="G17" s="11" t="n">
        <v>5</v>
      </c>
      <c r="H17" s="11" t="n">
        <v>6</v>
      </c>
      <c r="I17" s="11" t="n">
        <v>7</v>
      </c>
      <c r="J17" s="11" t="n">
        <v>8</v>
      </c>
      <c r="K17" s="11" t="n">
        <v>9</v>
      </c>
      <c r="L17" s="11" t="n">
        <v>10</v>
      </c>
      <c r="M17" s="11" t="n">
        <v>11</v>
      </c>
      <c r="N17" s="11" t="n">
        <v>12</v>
      </c>
      <c r="O17" s="11" t="n">
        <v>13</v>
      </c>
      <c r="P17" s="11" t="n">
        <v>14</v>
      </c>
      <c r="Q17" s="11" t="n">
        <v>15</v>
      </c>
      <c r="R17" s="11" t="n">
        <v>16</v>
      </c>
      <c r="S17" s="11" t="n">
        <v>17</v>
      </c>
      <c r="T17" s="11" t="n">
        <v>18</v>
      </c>
      <c r="U17" s="11" t="n">
        <v>19</v>
      </c>
      <c r="V17" s="11" t="n">
        <v>20</v>
      </c>
    </row>
    <row r="20" customFormat="false" ht="12.75" hidden="false" customHeight="false" outlineLevel="0" collapsed="false">
      <c r="I20" s="1" t="s">
        <v>13</v>
      </c>
    </row>
    <row r="32" customFormat="false" ht="12.75" hidden="false" customHeight="false" outlineLevel="0" collapsed="false">
      <c r="M32" s="1" t="s">
        <v>13</v>
      </c>
      <c r="O32" s="1" t="s">
        <v>13</v>
      </c>
    </row>
  </sheetData>
  <mergeCells count="1">
    <mergeCell ref="B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8.85"/>
    <col collapsed="false" customWidth="true" hidden="false" outlineLevel="0" max="2" min="2" style="17" width="10.71"/>
    <col collapsed="false" customWidth="true" hidden="false" outlineLevel="0" max="3" min="3" style="1" width="8.28"/>
    <col collapsed="false" customWidth="false" hidden="false" outlineLevel="0" max="8" min="4" style="1" width="9.14"/>
  </cols>
  <sheetData>
    <row r="1" customFormat="false" ht="12.75" hidden="false" customHeight="false" outlineLevel="0" collapsed="false">
      <c r="A1" s="18" t="s">
        <v>0</v>
      </c>
      <c r="C1" s="17"/>
      <c r="D1" s="17"/>
      <c r="E1" s="17"/>
      <c r="F1" s="17"/>
      <c r="G1" s="17"/>
      <c r="H1" s="17"/>
    </row>
    <row r="2" customFormat="false" ht="12.75" hidden="false" customHeight="false" outlineLevel="0" collapsed="false">
      <c r="A2" s="19"/>
      <c r="C2" s="17"/>
      <c r="D2" s="17"/>
      <c r="E2" s="17"/>
      <c r="F2" s="17"/>
      <c r="G2" s="17"/>
      <c r="H2" s="17"/>
    </row>
    <row r="3" customFormat="false" ht="12.75" hidden="false" customHeight="false" outlineLevel="0" collapsed="false">
      <c r="A3" s="20" t="s">
        <v>1</v>
      </c>
      <c r="B3" s="4" t="n">
        <v>1</v>
      </c>
      <c r="C3" s="17"/>
      <c r="D3" s="17"/>
      <c r="E3" s="17"/>
      <c r="F3" s="17"/>
      <c r="G3" s="17"/>
      <c r="H3" s="17"/>
    </row>
    <row r="4" customFormat="false" ht="12.75" hidden="false" customHeight="false" outlineLevel="0" collapsed="false">
      <c r="A4" s="20" t="s">
        <v>2</v>
      </c>
      <c r="B4" s="6" t="n">
        <v>0.1</v>
      </c>
      <c r="C4" s="17"/>
      <c r="D4" s="17"/>
      <c r="E4" s="17"/>
      <c r="F4" s="17"/>
      <c r="G4" s="17"/>
      <c r="H4" s="17"/>
    </row>
    <row r="5" customFormat="false" ht="15" hidden="false" customHeight="true" outlineLevel="0" collapsed="false">
      <c r="A5" s="21"/>
      <c r="B5" s="22" t="s">
        <v>14</v>
      </c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A6" s="23"/>
      <c r="B6" s="24" t="n">
        <v>1</v>
      </c>
      <c r="C6" s="24" t="n">
        <v>5</v>
      </c>
      <c r="D6" s="24" t="n">
        <v>10</v>
      </c>
      <c r="E6" s="24" t="n">
        <v>15</v>
      </c>
      <c r="F6" s="24" t="n">
        <v>20</v>
      </c>
      <c r="G6" s="24" t="n">
        <v>25</v>
      </c>
      <c r="H6" s="24" t="n">
        <v>30</v>
      </c>
    </row>
    <row r="7" customFormat="false" ht="12.75" hidden="false" customHeight="false" outlineLevel="0" collapsed="false">
      <c r="A7" s="25" t="s">
        <v>15</v>
      </c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5" t="s">
        <v>16</v>
      </c>
      <c r="B8" s="26" t="n">
        <f aca="false">-PV($B$4,B6,$B$3)</f>
        <v>0.909090909090909</v>
      </c>
      <c r="C8" s="26" t="n">
        <f aca="false">-PV($B$4,C6,$B$3)</f>
        <v>3.79078676940845</v>
      </c>
      <c r="D8" s="26" t="n">
        <f aca="false">-PV($B$4,D6,$B$3)</f>
        <v>6.14456710570469</v>
      </c>
      <c r="E8" s="26" t="n">
        <f aca="false">-PV($B$4,E6,$B$3)</f>
        <v>7.60607950630837</v>
      </c>
      <c r="F8" s="26" t="n">
        <f aca="false">-PV($B$4,F6,$B$3)</f>
        <v>8.51356371975857</v>
      </c>
      <c r="G8" s="26" t="n">
        <f aca="false">-PV($B$4,G6,$B$3)</f>
        <v>9.07704001822936</v>
      </c>
      <c r="H8" s="26" t="n">
        <f aca="false">-PV($B$4,H6,$B$3)</f>
        <v>9.42691446698832</v>
      </c>
    </row>
    <row r="9" customFormat="false" ht="17.25" hidden="false" customHeight="true" outlineLevel="0" collapsed="false">
      <c r="A9" s="25" t="s">
        <v>17</v>
      </c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25" t="s">
        <v>18</v>
      </c>
      <c r="B10" s="27" t="n">
        <f aca="false">B3/B4</f>
        <v>10</v>
      </c>
      <c r="C10" s="27" t="n">
        <f aca="false">B10</f>
        <v>10</v>
      </c>
      <c r="D10" s="27" t="n">
        <f aca="false">C10</f>
        <v>10</v>
      </c>
      <c r="E10" s="27" t="n">
        <f aca="false">D10</f>
        <v>10</v>
      </c>
      <c r="F10" s="27" t="n">
        <f aca="false">E10</f>
        <v>10</v>
      </c>
      <c r="G10" s="27" t="n">
        <f aca="false">F10</f>
        <v>10</v>
      </c>
      <c r="H10" s="27" t="n">
        <f aca="false">G10</f>
        <v>10</v>
      </c>
    </row>
    <row r="11" customFormat="false" ht="16.5" hidden="false" customHeight="true" outlineLevel="0" collapsed="false">
      <c r="A11" s="25" t="s">
        <v>19</v>
      </c>
      <c r="C11" s="17"/>
      <c r="D11" s="17"/>
      <c r="E11" s="17"/>
      <c r="F11" s="17"/>
      <c r="G11" s="17"/>
      <c r="H11" s="17"/>
    </row>
    <row r="12" customFormat="false" ht="15.75" hidden="false" customHeight="true" outlineLevel="0" collapsed="false">
      <c r="A12" s="28" t="s">
        <v>20</v>
      </c>
      <c r="B12" s="29" t="n">
        <f aca="false">100*B8/B10</f>
        <v>9.09090909090909</v>
      </c>
      <c r="C12" s="29" t="n">
        <f aca="false">100*C8/C10</f>
        <v>37.9078676940845</v>
      </c>
      <c r="D12" s="29" t="n">
        <f aca="false">100*D8/D10</f>
        <v>61.4456710570469</v>
      </c>
      <c r="E12" s="29" t="n">
        <f aca="false">100*E8/E10</f>
        <v>76.0607950630837</v>
      </c>
      <c r="F12" s="29" t="n">
        <f aca="false">100*F8/F10</f>
        <v>85.1356371975857</v>
      </c>
      <c r="G12" s="29" t="n">
        <f aca="false">100*G8/G10</f>
        <v>90.7704001822936</v>
      </c>
      <c r="H12" s="29" t="n">
        <f aca="false">100*H8/H10</f>
        <v>94.2691446698832</v>
      </c>
    </row>
    <row r="18" customFormat="false" ht="12.75" hidden="false" customHeight="false" outlineLevel="0" collapsed="false">
      <c r="L18" s="30" t="s">
        <v>13</v>
      </c>
    </row>
    <row r="24" customFormat="false" ht="12.75" hidden="false" customHeight="false" outlineLevel="0" collapsed="false">
      <c r="D24" s="17" t="s">
        <v>13</v>
      </c>
    </row>
    <row r="35" customFormat="false" ht="12.75" hidden="false" customHeight="false" outlineLevel="0" collapsed="false">
      <c r="F35" s="1" t="s">
        <v>13</v>
      </c>
    </row>
    <row r="36" customFormat="false" ht="12.75" hidden="false" customHeight="false" outlineLevel="0" collapsed="false">
      <c r="G36" s="1" t="s">
        <v>13</v>
      </c>
    </row>
  </sheetData>
  <mergeCells count="1">
    <mergeCell ref="B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13"/>
    <col collapsed="false" customWidth="false" hidden="false" outlineLevel="0" max="5" min="2" style="5" width="9.14"/>
    <col collapsed="false" customWidth="false" hidden="false" outlineLevel="0" max="256" min="6" style="3" width="9.14"/>
  </cols>
  <sheetData>
    <row r="1" customFormat="false" ht="12.75" hidden="false" customHeight="false" outlineLevel="0" collapsed="false">
      <c r="A1" s="31" t="s">
        <v>0</v>
      </c>
    </row>
    <row r="3" customFormat="false" ht="12.75" hidden="false" customHeight="false" outlineLevel="0" collapsed="false">
      <c r="A3" s="3" t="s">
        <v>21</v>
      </c>
      <c r="B3" s="6" t="n">
        <v>0.05</v>
      </c>
    </row>
    <row r="4" customFormat="false" ht="12.75" hidden="false" customHeight="false" outlineLevel="0" collapsed="false">
      <c r="A4" s="3" t="s">
        <v>22</v>
      </c>
      <c r="B4" s="4" t="n">
        <v>36721</v>
      </c>
    </row>
    <row r="5" customFormat="false" ht="12.75" hidden="false" customHeight="false" outlineLevel="0" collapsed="false">
      <c r="A5" s="3" t="s">
        <v>23</v>
      </c>
      <c r="B5" s="4" t="n">
        <v>100000</v>
      </c>
    </row>
    <row r="7" customFormat="false" ht="12.75" hidden="false" customHeight="false" outlineLevel="0" collapsed="false">
      <c r="A7" s="3" t="s">
        <v>22</v>
      </c>
      <c r="B7" s="5" t="n">
        <f aca="false">-PMT(B3,3,100000)</f>
        <v>36720.8564631245</v>
      </c>
    </row>
    <row r="9" customFormat="false" ht="12.75" hidden="false" customHeight="false" outlineLevel="0" collapsed="false">
      <c r="A9" s="32"/>
      <c r="B9" s="11" t="n">
        <v>0</v>
      </c>
      <c r="C9" s="11" t="n">
        <v>1</v>
      </c>
      <c r="D9" s="11" t="n">
        <v>2</v>
      </c>
      <c r="E9" s="11" t="n">
        <v>3</v>
      </c>
    </row>
    <row r="10" customFormat="false" ht="12.75" hidden="false" customHeight="false" outlineLevel="0" collapsed="false">
      <c r="A10" s="3" t="s">
        <v>22</v>
      </c>
      <c r="C10" s="5" t="n">
        <f aca="false">B7</f>
        <v>36720.8564631245</v>
      </c>
      <c r="D10" s="5" t="n">
        <f aca="false">C10</f>
        <v>36720.8564631245</v>
      </c>
      <c r="E10" s="5" t="n">
        <f aca="false">D10</f>
        <v>36720.8564631245</v>
      </c>
      <c r="H10" s="3" t="s">
        <v>13</v>
      </c>
    </row>
    <row r="11" customFormat="false" ht="12.75" hidden="false" customHeight="false" outlineLevel="0" collapsed="false">
      <c r="A11" s="3" t="s">
        <v>24</v>
      </c>
      <c r="C11" s="5" t="n">
        <f aca="false">B13*$B$3</f>
        <v>5000</v>
      </c>
      <c r="D11" s="5" t="n">
        <f aca="false">C13*$B$3</f>
        <v>3413.95717684377</v>
      </c>
      <c r="E11" s="5" t="n">
        <f aca="false">D13*$B$3</f>
        <v>1748.61221252974</v>
      </c>
    </row>
    <row r="12" customFormat="false" ht="12.75" hidden="false" customHeight="false" outlineLevel="0" collapsed="false">
      <c r="A12" s="3" t="s">
        <v>25</v>
      </c>
      <c r="C12" s="5" t="n">
        <f aca="false">C10-C11</f>
        <v>31720.8564631245</v>
      </c>
      <c r="D12" s="5" t="n">
        <f aca="false">D10-D11</f>
        <v>33306.8992862807</v>
      </c>
      <c r="E12" s="5" t="n">
        <f aca="false">E10-E11</f>
        <v>34972.2442505948</v>
      </c>
      <c r="J12" s="3" t="s">
        <v>13</v>
      </c>
    </row>
    <row r="13" customFormat="false" ht="13.5" hidden="false" customHeight="false" outlineLevel="0" collapsed="false">
      <c r="A13" s="13" t="s">
        <v>26</v>
      </c>
      <c r="B13" s="14" t="n">
        <f aca="false">B5</f>
        <v>100000</v>
      </c>
      <c r="C13" s="14" t="n">
        <f aca="false">B13-C12</f>
        <v>68279.1435368755</v>
      </c>
      <c r="D13" s="14" t="n">
        <f aca="false">C13-D12</f>
        <v>34972.2442505948</v>
      </c>
      <c r="E13" s="14" t="n">
        <f aca="false">D13-E12</f>
        <v>0</v>
      </c>
    </row>
    <row r="17" customFormat="false" ht="12.75" hidden="false" customHeight="false" outlineLevel="0" collapsed="false">
      <c r="H17" s="3" t="s">
        <v>13</v>
      </c>
    </row>
    <row r="19" customFormat="false" ht="12.75" hidden="false" customHeight="false" outlineLevel="0" collapsed="false">
      <c r="E19" s="5" t="s">
        <v>13</v>
      </c>
    </row>
    <row r="30" customFormat="false" ht="12.75" hidden="false" customHeight="false" outlineLevel="0" collapsed="false">
      <c r="H30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5" width="7.99"/>
    <col collapsed="false" customWidth="true" hidden="false" outlineLevel="0" max="8" min="3" style="5" width="7.42"/>
    <col collapsed="false" customWidth="false" hidden="false" outlineLevel="0" max="22" min="9" style="5" width="9.14"/>
    <col collapsed="false" customWidth="false" hidden="false" outlineLevel="0" max="256" min="23" style="3" width="9.14"/>
  </cols>
  <sheetData>
    <row r="1" customFormat="false" ht="12.75" hidden="false" customHeight="false" outlineLevel="0" collapsed="false">
      <c r="A1" s="31" t="s">
        <v>0</v>
      </c>
    </row>
    <row r="3" customFormat="false" ht="12.75" hidden="false" customHeight="false" outlineLevel="0" collapsed="false">
      <c r="A3" s="3" t="s">
        <v>27</v>
      </c>
      <c r="B3" s="6" t="n">
        <v>0.28</v>
      </c>
    </row>
    <row r="4" customFormat="false" ht="12.75" hidden="false" customHeight="false" outlineLevel="0" collapsed="false">
      <c r="A4" s="3" t="s">
        <v>21</v>
      </c>
      <c r="B4" s="6" t="n">
        <v>0.05</v>
      </c>
    </row>
    <row r="5" customFormat="false" ht="12.75" hidden="false" customHeight="false" outlineLevel="0" collapsed="false">
      <c r="A5" s="3" t="s">
        <v>28</v>
      </c>
      <c r="B5" s="4" t="n">
        <v>10</v>
      </c>
    </row>
    <row r="6" customFormat="false" ht="12.75" hidden="false" customHeight="false" outlineLevel="0" collapsed="false">
      <c r="A6" s="3" t="s">
        <v>23</v>
      </c>
      <c r="B6" s="4" t="n">
        <v>100000</v>
      </c>
    </row>
    <row r="7" customFormat="false" ht="12.75" hidden="false" customHeight="false" outlineLevel="0" collapsed="false">
      <c r="B7" s="4"/>
    </row>
    <row r="8" s="34" customFormat="true" ht="12.75" hidden="false" customHeight="false" outlineLevel="0" collapsed="false">
      <c r="A8" s="3" t="s">
        <v>22</v>
      </c>
      <c r="B8" s="5" t="n">
        <f aca="false">B6*(B4*((1+B4)^B5))/(((1+B4)^B5)-1)</f>
        <v>12950.4574965457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customFormat="false" ht="12.75" hidden="false" customHeight="false" outlineLevel="0" collapsed="false">
      <c r="B9" s="35" t="s">
        <v>29</v>
      </c>
      <c r="C9" s="35"/>
      <c r="D9" s="35"/>
      <c r="E9" s="35"/>
      <c r="F9" s="35"/>
      <c r="G9" s="35"/>
    </row>
    <row r="10" customFormat="false" ht="12.75" hidden="false" customHeight="false" outlineLevel="0" collapsed="false">
      <c r="A10" s="32"/>
      <c r="B10" s="11" t="n">
        <v>0</v>
      </c>
      <c r="C10" s="11" t="n">
        <v>1</v>
      </c>
      <c r="D10" s="11" t="n">
        <v>2</v>
      </c>
      <c r="E10" s="11" t="n">
        <v>3</v>
      </c>
      <c r="F10" s="11" t="n">
        <v>4</v>
      </c>
      <c r="G10" s="11" t="n">
        <v>5</v>
      </c>
      <c r="H10" s="11" t="n">
        <v>6</v>
      </c>
      <c r="I10" s="11" t="n">
        <v>7</v>
      </c>
      <c r="J10" s="11" t="n">
        <v>8</v>
      </c>
      <c r="K10" s="11" t="n">
        <v>9</v>
      </c>
      <c r="L10" s="11" t="n">
        <v>10</v>
      </c>
      <c r="M10" s="11" t="n">
        <v>11</v>
      </c>
      <c r="N10" s="11" t="n">
        <v>12</v>
      </c>
      <c r="O10" s="11" t="n">
        <v>13</v>
      </c>
      <c r="P10" s="11" t="n">
        <v>14</v>
      </c>
      <c r="Q10" s="11" t="n">
        <v>15</v>
      </c>
      <c r="R10" s="11" t="n">
        <v>16</v>
      </c>
      <c r="S10" s="11" t="n">
        <v>17</v>
      </c>
      <c r="T10" s="11" t="n">
        <v>18</v>
      </c>
      <c r="U10" s="11" t="n">
        <v>19</v>
      </c>
      <c r="V10" s="11" t="n">
        <v>20</v>
      </c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12.75" hidden="false" customHeight="false" outlineLevel="0" collapsed="false">
      <c r="A11" s="3" t="s">
        <v>30</v>
      </c>
      <c r="C11" s="5" t="n">
        <f aca="false">IF((C10&gt;$B$5),0,$B$8)</f>
        <v>12950.4574965457</v>
      </c>
      <c r="D11" s="5" t="n">
        <f aca="false">IF((D10&gt;$B$5),0,$B$8)</f>
        <v>12950.4574965457</v>
      </c>
      <c r="E11" s="5" t="n">
        <f aca="false">IF((E10&gt;$B$5),0,$B$8)</f>
        <v>12950.4574965457</v>
      </c>
      <c r="F11" s="5" t="n">
        <f aca="false">IF((F10&gt;$B$5),0,$B$8)</f>
        <v>12950.4574965457</v>
      </c>
      <c r="G11" s="5" t="n">
        <f aca="false">IF((G10&gt;$B$5),0,$B$8)</f>
        <v>12950.4574965457</v>
      </c>
      <c r="H11" s="5" t="n">
        <f aca="false">IF((H10&gt;$B$5),0,$B$8)</f>
        <v>12950.4574965457</v>
      </c>
      <c r="I11" s="5" t="n">
        <f aca="false">IF((I10&gt;$B$5),0,$B$8)</f>
        <v>12950.4574965457</v>
      </c>
      <c r="J11" s="5" t="n">
        <f aca="false">IF((J10&gt;$B$5),0,$B$8)</f>
        <v>12950.4574965457</v>
      </c>
      <c r="K11" s="5" t="n">
        <f aca="false">IF((K10&gt;$B$5),0,$B$8)</f>
        <v>12950.4574965457</v>
      </c>
      <c r="L11" s="5" t="n">
        <f aca="false">IF((L10&gt;$B$5),0,$B$8)</f>
        <v>12950.4574965457</v>
      </c>
      <c r="M11" s="5" t="n">
        <f aca="false">IF((M10&gt;$B$5),0,$B$8)</f>
        <v>0</v>
      </c>
      <c r="N11" s="5" t="n">
        <f aca="false">IF((N10&gt;$B$5),0,$B$8)</f>
        <v>0</v>
      </c>
      <c r="O11" s="5" t="n">
        <f aca="false">IF((O10&gt;$B$5),0,$B$8)</f>
        <v>0</v>
      </c>
      <c r="P11" s="5" t="n">
        <f aca="false">IF((P10&gt;$B$5),0,$B$8)</f>
        <v>0</v>
      </c>
      <c r="Q11" s="5" t="n">
        <f aca="false">IF((Q10&gt;$B$5),0,$B$8)</f>
        <v>0</v>
      </c>
      <c r="R11" s="5" t="n">
        <f aca="false">IF((R10&gt;$B$5),0,$B$8)</f>
        <v>0</v>
      </c>
      <c r="S11" s="5" t="n">
        <f aca="false">IF((S10&gt;$B$5),0,$B$8)</f>
        <v>0</v>
      </c>
      <c r="T11" s="5" t="n">
        <f aca="false">IF((T10&gt;$B$5),0,$B$8)</f>
        <v>0</v>
      </c>
      <c r="U11" s="5" t="n">
        <f aca="false">IF((U10&gt;$B$5),0,$B$8)</f>
        <v>0</v>
      </c>
      <c r="V11" s="5" t="n">
        <f aca="false">IF((V10&gt;$B$5),0,$B$8)</f>
        <v>0</v>
      </c>
    </row>
    <row r="12" customFormat="false" ht="12.75" hidden="false" customHeight="false" outlineLevel="0" collapsed="false">
      <c r="A12" s="3" t="s">
        <v>31</v>
      </c>
      <c r="C12" s="5" t="n">
        <f aca="false">B14*$B$4</f>
        <v>5000</v>
      </c>
      <c r="D12" s="5" t="n">
        <f aca="false">C14*$B$4</f>
        <v>4602.47712517272</v>
      </c>
      <c r="E12" s="5" t="n">
        <f aca="false">D14*$B$4</f>
        <v>4185.07810660407</v>
      </c>
      <c r="F12" s="5" t="n">
        <f aca="false">E14*$B$4</f>
        <v>3746.80913710699</v>
      </c>
      <c r="G12" s="5" t="n">
        <f aca="false">F14*$B$4</f>
        <v>3286.62671913506</v>
      </c>
      <c r="H12" s="5" t="n">
        <f aca="false">IF((H10&gt;$B$5),0,G14*$B$4)</f>
        <v>2803.43518026453</v>
      </c>
      <c r="I12" s="5" t="n">
        <f aca="false">IF((I10&gt;$B$5),0,H14*$B$4)</f>
        <v>2296.08406445047</v>
      </c>
      <c r="J12" s="5" t="n">
        <f aca="false">IF((J10&gt;$B$5),0,I14*$B$4)</f>
        <v>1763.36539284571</v>
      </c>
      <c r="K12" s="5" t="n">
        <f aca="false">IF((K10&gt;$B$5),0,J14*$B$4)</f>
        <v>1204.01078766071</v>
      </c>
      <c r="L12" s="5" t="n">
        <f aca="false">IF((L10&gt;$B$5),0,K14*$B$4)</f>
        <v>616.688452216464</v>
      </c>
      <c r="M12" s="5" t="n">
        <f aca="false">IF((M10&gt;$B$5),0,L14*$B$4)</f>
        <v>0</v>
      </c>
      <c r="N12" s="5" t="n">
        <f aca="false">IF((N10&gt;$B$5),0,M14*$B$4)</f>
        <v>0</v>
      </c>
      <c r="O12" s="5" t="n">
        <f aca="false">IF((O10&gt;$B$5),0,N14*$B$4)</f>
        <v>0</v>
      </c>
      <c r="P12" s="5" t="n">
        <f aca="false">IF((P10&gt;$B$5),0,O14*$B$4)</f>
        <v>0</v>
      </c>
      <c r="Q12" s="5" t="n">
        <f aca="false">IF((Q10&gt;$B$5),0,P14*$B$4)</f>
        <v>0</v>
      </c>
      <c r="R12" s="5" t="n">
        <f aca="false">IF((R10&gt;$B$5),0,Q14*$B$4)</f>
        <v>0</v>
      </c>
      <c r="S12" s="5" t="n">
        <f aca="false">IF((S10&gt;$B$5),0,R14*$B$4)</f>
        <v>0</v>
      </c>
      <c r="T12" s="5" t="n">
        <f aca="false">IF((T10&gt;$B$5),0,S14*$B$4)</f>
        <v>0</v>
      </c>
      <c r="U12" s="5" t="n">
        <f aca="false">IF((U10&gt;$B$5),0,T14*$B$4)</f>
        <v>0</v>
      </c>
      <c r="V12" s="5" t="n">
        <f aca="false">IF((V10&gt;$B$5),0,U14*$B$4)</f>
        <v>0</v>
      </c>
    </row>
    <row r="13" customFormat="false" ht="12.75" hidden="false" customHeight="false" outlineLevel="0" collapsed="false">
      <c r="A13" s="3" t="s">
        <v>32</v>
      </c>
      <c r="C13" s="5" t="n">
        <f aca="false">C11-C12</f>
        <v>7950.45749654566</v>
      </c>
      <c r="D13" s="5" t="n">
        <f aca="false">D11-D12</f>
        <v>8347.98037137295</v>
      </c>
      <c r="E13" s="5" t="n">
        <f aca="false">E11-E12</f>
        <v>8765.37938994159</v>
      </c>
      <c r="F13" s="5" t="n">
        <f aca="false">F11-F12</f>
        <v>9203.64835943867</v>
      </c>
      <c r="G13" s="5" t="n">
        <f aca="false">G11-G12</f>
        <v>9663.83077741061</v>
      </c>
      <c r="H13" s="5" t="n">
        <f aca="false">H11-H12</f>
        <v>10147.0223162811</v>
      </c>
      <c r="I13" s="5" t="n">
        <f aca="false">I11-I12</f>
        <v>10654.3734320952</v>
      </c>
      <c r="J13" s="5" t="n">
        <f aca="false">J11-J12</f>
        <v>11187.0921037</v>
      </c>
      <c r="K13" s="5" t="n">
        <f aca="false">K11-K12</f>
        <v>11746.446708885</v>
      </c>
      <c r="L13" s="5" t="n">
        <f aca="false">L11-L12</f>
        <v>12333.7690443292</v>
      </c>
      <c r="M13" s="5" t="n">
        <f aca="false">M11-M12</f>
        <v>0</v>
      </c>
      <c r="N13" s="5" t="n">
        <f aca="false">N11-N12</f>
        <v>0</v>
      </c>
      <c r="O13" s="5" t="n">
        <f aca="false">O11-O12</f>
        <v>0</v>
      </c>
      <c r="P13" s="5" t="n">
        <f aca="false">P11-P12</f>
        <v>0</v>
      </c>
      <c r="Q13" s="5" t="n">
        <f aca="false">Q11-Q12</f>
        <v>0</v>
      </c>
      <c r="R13" s="5" t="n">
        <f aca="false">R11-R12</f>
        <v>0</v>
      </c>
      <c r="S13" s="5" t="n">
        <f aca="false">S11-S12</f>
        <v>0</v>
      </c>
      <c r="T13" s="5" t="n">
        <f aca="false">T11-T12</f>
        <v>0</v>
      </c>
      <c r="U13" s="5" t="n">
        <f aca="false">U11-U12</f>
        <v>0</v>
      </c>
      <c r="V13" s="5" t="n">
        <f aca="false">V11-V12</f>
        <v>0</v>
      </c>
    </row>
    <row r="14" customFormat="false" ht="12.75" hidden="false" customHeight="false" outlineLevel="0" collapsed="false">
      <c r="A14" s="32" t="s">
        <v>33</v>
      </c>
      <c r="B14" s="11" t="n">
        <f aca="false">B6</f>
        <v>100000</v>
      </c>
      <c r="C14" s="11" t="n">
        <f aca="false">B14-C13</f>
        <v>92049.5425034543</v>
      </c>
      <c r="D14" s="11" t="n">
        <f aca="false">C14-D13</f>
        <v>83701.5621320814</v>
      </c>
      <c r="E14" s="11" t="n">
        <f aca="false">D14-E13</f>
        <v>74936.1827421398</v>
      </c>
      <c r="F14" s="11" t="n">
        <f aca="false">E14-F13</f>
        <v>65732.5343827011</v>
      </c>
      <c r="G14" s="11" t="n">
        <f aca="false">F14-G13</f>
        <v>56068.7036052905</v>
      </c>
      <c r="H14" s="11" t="n">
        <f aca="false">G14-H13</f>
        <v>45921.6812890094</v>
      </c>
      <c r="I14" s="11" t="n">
        <f aca="false">H14-I13</f>
        <v>35267.3078569142</v>
      </c>
      <c r="J14" s="11" t="n">
        <f aca="false">I14-J13</f>
        <v>24080.2157532142</v>
      </c>
      <c r="K14" s="11" t="n">
        <f aca="false">J14-K13</f>
        <v>12333.7690443293</v>
      </c>
      <c r="L14" s="11" t="n">
        <f aca="false">K14-L13</f>
        <v>8.18545231595635E-011</v>
      </c>
      <c r="M14" s="11" t="n">
        <f aca="false">L14-M13</f>
        <v>8.18545231595635E-011</v>
      </c>
      <c r="N14" s="11" t="n">
        <f aca="false">M14-N13</f>
        <v>8.18545231595635E-011</v>
      </c>
      <c r="O14" s="11" t="n">
        <f aca="false">N14-O13</f>
        <v>8.18545231595635E-011</v>
      </c>
      <c r="P14" s="11" t="n">
        <f aca="false">O14-P13</f>
        <v>8.18545231595635E-011</v>
      </c>
      <c r="Q14" s="11" t="n">
        <f aca="false">P14-Q13</f>
        <v>8.18545231595635E-011</v>
      </c>
      <c r="R14" s="11" t="n">
        <f aca="false">Q14-R13</f>
        <v>8.18545231595635E-011</v>
      </c>
      <c r="S14" s="11" t="n">
        <f aca="false">R14-S13</f>
        <v>8.18545231595635E-011</v>
      </c>
      <c r="T14" s="11" t="n">
        <f aca="false">S14-T13</f>
        <v>8.18545231595635E-011</v>
      </c>
      <c r="U14" s="11" t="n">
        <f aca="false">T14-U13</f>
        <v>8.18545231595635E-011</v>
      </c>
      <c r="V14" s="11" t="n">
        <f aca="false">U14-V13</f>
        <v>8.18545231595635E-011</v>
      </c>
    </row>
    <row r="15" customFormat="false" ht="12.75" hidden="false" customHeight="false" outlineLevel="0" collapsed="false">
      <c r="A15" s="3" t="s">
        <v>34</v>
      </c>
    </row>
    <row r="16" customFormat="false" ht="12.75" hidden="false" customHeight="false" outlineLevel="0" collapsed="false">
      <c r="A16" s="3" t="s">
        <v>35</v>
      </c>
      <c r="B16" s="5" t="n">
        <f aca="false">B14</f>
        <v>100000</v>
      </c>
      <c r="C16" s="5" t="n">
        <f aca="false">-C11</f>
        <v>-12950.4574965457</v>
      </c>
      <c r="D16" s="5" t="n">
        <f aca="false">-D11</f>
        <v>-12950.4574965457</v>
      </c>
      <c r="E16" s="5" t="n">
        <f aca="false">-E11</f>
        <v>-12950.4574965457</v>
      </c>
      <c r="F16" s="5" t="n">
        <f aca="false">-F11</f>
        <v>-12950.4574965457</v>
      </c>
      <c r="G16" s="5" t="n">
        <f aca="false">-G11</f>
        <v>-12950.4574965457</v>
      </c>
      <c r="H16" s="5" t="n">
        <f aca="false">-H11</f>
        <v>-12950.4574965457</v>
      </c>
      <c r="I16" s="5" t="n">
        <f aca="false">-I11</f>
        <v>-12950.4574965457</v>
      </c>
      <c r="J16" s="5" t="n">
        <f aca="false">-J11</f>
        <v>-12950.4574965457</v>
      </c>
      <c r="K16" s="5" t="n">
        <f aca="false">-K11</f>
        <v>-12950.4574965457</v>
      </c>
      <c r="L16" s="5" t="n">
        <f aca="false">-L11</f>
        <v>-12950.4574965457</v>
      </c>
      <c r="M16" s="5" t="n">
        <f aca="false">-M11</f>
        <v>-0</v>
      </c>
      <c r="N16" s="5" t="n">
        <f aca="false">-N11</f>
        <v>-0</v>
      </c>
      <c r="O16" s="5" t="n">
        <f aca="false">-O11</f>
        <v>-0</v>
      </c>
      <c r="P16" s="5" t="n">
        <f aca="false">-P11</f>
        <v>-0</v>
      </c>
      <c r="Q16" s="5" t="n">
        <f aca="false">-Q11</f>
        <v>-0</v>
      </c>
      <c r="R16" s="5" t="n">
        <f aca="false">-R11</f>
        <v>-0</v>
      </c>
      <c r="S16" s="5" t="n">
        <f aca="false">-S11</f>
        <v>-0</v>
      </c>
      <c r="T16" s="5" t="n">
        <f aca="false">-T11</f>
        <v>-0</v>
      </c>
      <c r="U16" s="5" t="n">
        <f aca="false">-U11</f>
        <v>-0</v>
      </c>
      <c r="V16" s="5" t="n">
        <f aca="false">-V11</f>
        <v>-0</v>
      </c>
    </row>
    <row r="17" customFormat="false" ht="12.75" hidden="false" customHeight="false" outlineLevel="0" collapsed="false">
      <c r="A17" s="3" t="s">
        <v>36</v>
      </c>
      <c r="C17" s="5" t="n">
        <f aca="false">$B$3*C12</f>
        <v>1400</v>
      </c>
      <c r="D17" s="5" t="n">
        <f aca="false">$B$3*D12</f>
        <v>1288.69359504836</v>
      </c>
      <c r="E17" s="5" t="n">
        <f aca="false">$B$3*E12</f>
        <v>1171.82186984914</v>
      </c>
      <c r="F17" s="5" t="n">
        <f aca="false">$B$3*F12</f>
        <v>1049.10655838996</v>
      </c>
      <c r="G17" s="5" t="n">
        <f aca="false">$B$3*G12</f>
        <v>920.255481357816</v>
      </c>
      <c r="H17" s="5" t="n">
        <f aca="false">-$B$3*H12</f>
        <v>-784.961850474067</v>
      </c>
      <c r="I17" s="5" t="n">
        <f aca="false">-$B$3*I12</f>
        <v>-642.903538046131</v>
      </c>
      <c r="J17" s="5" t="n">
        <f aca="false">-$B$3*J12</f>
        <v>-493.742309996799</v>
      </c>
      <c r="K17" s="5" t="n">
        <f aca="false">-$B$3*K12</f>
        <v>-337.123020544999</v>
      </c>
      <c r="L17" s="5" t="n">
        <f aca="false">-$B$3*L12</f>
        <v>-172.67276662061</v>
      </c>
      <c r="M17" s="5" t="n">
        <f aca="false">-$B$3*M12</f>
        <v>-0</v>
      </c>
      <c r="N17" s="5" t="n">
        <f aca="false">-$B$3*N12</f>
        <v>-0</v>
      </c>
      <c r="O17" s="5" t="n">
        <f aca="false">-$B$3*O12</f>
        <v>-0</v>
      </c>
      <c r="P17" s="5" t="n">
        <f aca="false">-$B$3*P12</f>
        <v>-0</v>
      </c>
      <c r="Q17" s="5" t="n">
        <f aca="false">-$B$3*Q12</f>
        <v>-0</v>
      </c>
      <c r="R17" s="5" t="n">
        <f aca="false">-$B$3*R12</f>
        <v>-0</v>
      </c>
      <c r="S17" s="5" t="n">
        <f aca="false">-$B$3*S12</f>
        <v>-0</v>
      </c>
      <c r="T17" s="5" t="n">
        <f aca="false">-$B$3*T12</f>
        <v>-0</v>
      </c>
      <c r="U17" s="5" t="n">
        <f aca="false">-$B$3*U12</f>
        <v>-0</v>
      </c>
      <c r="V17" s="5" t="n">
        <f aca="false">-$B$3*V12</f>
        <v>-0</v>
      </c>
    </row>
    <row r="18" customFormat="false" ht="12.75" hidden="false" customHeight="false" outlineLevel="0" collapsed="false">
      <c r="A18" s="3" t="s">
        <v>37</v>
      </c>
    </row>
    <row r="19" customFormat="false" ht="13.5" hidden="false" customHeight="false" outlineLevel="0" collapsed="false">
      <c r="A19" s="13" t="s">
        <v>38</v>
      </c>
      <c r="B19" s="14" t="n">
        <f aca="false">B16+B17</f>
        <v>100000</v>
      </c>
      <c r="C19" s="14" t="n">
        <f aca="false">C16+C17</f>
        <v>-11550.4574965457</v>
      </c>
      <c r="D19" s="14" t="n">
        <f aca="false">D16+D17</f>
        <v>-11661.7639014973</v>
      </c>
      <c r="E19" s="14" t="n">
        <f aca="false">E16+E17</f>
        <v>-11778.6356266965</v>
      </c>
      <c r="F19" s="14" t="n">
        <f aca="false">F16+F17</f>
        <v>-11901.3509381557</v>
      </c>
      <c r="G19" s="14" t="n">
        <f aca="false">G16+G17</f>
        <v>-12030.2020151878</v>
      </c>
      <c r="H19" s="14" t="n">
        <f aca="false">H16-H17</f>
        <v>-12165.4956460716</v>
      </c>
      <c r="I19" s="14" t="n">
        <f aca="false">I16-I17</f>
        <v>-12307.5539584995</v>
      </c>
      <c r="J19" s="14" t="n">
        <f aca="false">J16-J17</f>
        <v>-12456.7151865489</v>
      </c>
      <c r="K19" s="14" t="n">
        <f aca="false">K16-K17</f>
        <v>-12613.3344760007</v>
      </c>
      <c r="L19" s="14" t="n">
        <f aca="false">L16-L17</f>
        <v>-12777.7847299251</v>
      </c>
      <c r="M19" s="14" t="n">
        <f aca="false">M16-M17</f>
        <v>0</v>
      </c>
      <c r="N19" s="14" t="n">
        <f aca="false">N16-N17</f>
        <v>0</v>
      </c>
      <c r="O19" s="14" t="n">
        <f aca="false">O16-O17</f>
        <v>0</v>
      </c>
      <c r="P19" s="14" t="n">
        <f aca="false">P16-P17</f>
        <v>0</v>
      </c>
      <c r="Q19" s="14" t="n">
        <f aca="false">Q16-Q17</f>
        <v>0</v>
      </c>
      <c r="R19" s="14" t="n">
        <f aca="false">R16-R17</f>
        <v>0</v>
      </c>
      <c r="S19" s="14" t="n">
        <f aca="false">S16-S17</f>
        <v>0</v>
      </c>
      <c r="T19" s="14" t="n">
        <f aca="false">T16-T17</f>
        <v>0</v>
      </c>
      <c r="U19" s="14" t="n">
        <f aca="false">U16-U17</f>
        <v>0</v>
      </c>
      <c r="V19" s="14" t="n">
        <f aca="false">V16-V17</f>
        <v>0</v>
      </c>
    </row>
    <row r="22" customFormat="false" ht="12.75" hidden="false" customHeight="false" outlineLevel="0" collapsed="false">
      <c r="J22" s="5" t="s">
        <v>13</v>
      </c>
    </row>
    <row r="24" customFormat="false" ht="12.75" hidden="false" customHeight="false" outlineLevel="0" collapsed="false">
      <c r="F24" s="5" t="s">
        <v>13</v>
      </c>
      <c r="G24" s="5" t="s">
        <v>13</v>
      </c>
    </row>
    <row r="30" customFormat="false" ht="12.75" hidden="false" customHeight="false" outlineLevel="0" collapsed="false">
      <c r="L30" s="5" t="s">
        <v>13</v>
      </c>
    </row>
    <row r="33" customFormat="false" ht="12.75" hidden="false" customHeight="false" outlineLevel="0" collapsed="false">
      <c r="K33" s="5" t="s">
        <v>13</v>
      </c>
    </row>
    <row r="34" customFormat="false" ht="12.75" hidden="false" customHeight="false" outlineLevel="0" collapsed="false">
      <c r="J34" s="5" t="s">
        <v>13</v>
      </c>
    </row>
  </sheetData>
  <mergeCells count="1">
    <mergeCell ref="B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8.7"/>
    <col collapsed="false" customWidth="true" hidden="false" outlineLevel="0" max="2" min="2" style="36" width="11.85"/>
    <col collapsed="false" customWidth="true" hidden="false" outlineLevel="0" max="3" min="3" style="37" width="10.99"/>
    <col collapsed="false" customWidth="true" hidden="false" outlineLevel="0" max="8" min="4" style="37" width="8.28"/>
    <col collapsed="false" customWidth="false" hidden="false" outlineLevel="0" max="256" min="9" style="36" width="9.14"/>
  </cols>
  <sheetData>
    <row r="1" customFormat="false" ht="12.75" hidden="false" customHeight="false" outlineLevel="0" collapsed="false">
      <c r="A1" s="38" t="s">
        <v>0</v>
      </c>
    </row>
    <row r="2" customFormat="false" ht="12.75" hidden="false" customHeight="false" outlineLevel="0" collapsed="false">
      <c r="C2" s="36"/>
      <c r="D2" s="36"/>
      <c r="E2" s="36"/>
      <c r="F2" s="36"/>
      <c r="G2" s="36"/>
      <c r="H2" s="36"/>
    </row>
    <row r="3" customFormat="false" ht="12.75" hidden="false" customHeight="false" outlineLevel="0" collapsed="false">
      <c r="C3" s="36"/>
      <c r="D3" s="36"/>
      <c r="E3" s="36"/>
      <c r="F3" s="36"/>
      <c r="G3" s="36"/>
      <c r="H3" s="36"/>
    </row>
    <row r="4" customFormat="false" ht="12.75" hidden="false" customHeight="false" outlineLevel="0" collapsed="false">
      <c r="B4" s="37"/>
      <c r="C4" s="37" t="s">
        <v>39</v>
      </c>
      <c r="H4" s="36"/>
    </row>
    <row r="5" customFormat="false" ht="12.75" hidden="false" customHeight="false" outlineLevel="0" collapsed="false">
      <c r="B5" s="39" t="s">
        <v>40</v>
      </c>
      <c r="C5" s="39" t="n">
        <v>2</v>
      </c>
      <c r="D5" s="39" t="n">
        <v>4</v>
      </c>
      <c r="E5" s="39" t="n">
        <v>6</v>
      </c>
      <c r="F5" s="39" t="n">
        <v>8</v>
      </c>
      <c r="G5" s="39" t="n">
        <v>12</v>
      </c>
      <c r="H5" s="36"/>
    </row>
    <row r="6" customFormat="false" ht="12.75" hidden="false" customHeight="false" outlineLevel="0" collapsed="false">
      <c r="B6" s="40" t="n">
        <v>2</v>
      </c>
      <c r="C6" s="41" t="n">
        <f aca="false">((1+($B6/100))^((1/$C$5)))-1</f>
        <v>0.00995049383620783</v>
      </c>
      <c r="D6" s="41" t="n">
        <f aca="false">((1+($B6/100))^((1/$D$5)))-1</f>
        <v>0.00496293157320382</v>
      </c>
      <c r="E6" s="41" t="n">
        <f aca="false">((1+($B6/100))^((1/$E$5)))-1</f>
        <v>0.00330589032463724</v>
      </c>
      <c r="F6" s="41" t="n">
        <f aca="false">((1+($B6/100))^((1/$F$5)))-1</f>
        <v>0.00247839456678745</v>
      </c>
      <c r="G6" s="41" t="n">
        <f aca="false">((1+($B6/100))^((1/$G$5)))-1</f>
        <v>0.00165158130192022</v>
      </c>
    </row>
    <row r="7" customFormat="false" ht="12.75" hidden="false" customHeight="false" outlineLevel="0" collapsed="false">
      <c r="B7" s="40" t="n">
        <v>4</v>
      </c>
      <c r="C7" s="41" t="n">
        <f aca="false">((1+($B7/100))^((1/$C$5)))-1</f>
        <v>0.019803902718557</v>
      </c>
      <c r="D7" s="41" t="n">
        <f aca="false">((1+($B7/100))^((1/$D$5)))-1</f>
        <v>0.00985340654896882</v>
      </c>
      <c r="E7" s="41" t="n">
        <f aca="false">((1+($B7/100))^((1/$E$5)))-1</f>
        <v>0.00655819693655935</v>
      </c>
      <c r="F7" s="41" t="n">
        <f aca="false">((1+($B7/100))^((1/$F$5)))-1</f>
        <v>0.00491462649767849</v>
      </c>
      <c r="G7" s="41" t="n">
        <f aca="false">((1+($B7/100))^((1/$G$5)))-1</f>
        <v>0.00327373978219891</v>
      </c>
    </row>
    <row r="8" customFormat="false" ht="12.75" hidden="false" customHeight="false" outlineLevel="0" collapsed="false">
      <c r="B8" s="40" t="n">
        <v>6</v>
      </c>
      <c r="C8" s="41" t="n">
        <f aca="false">((1+($B8/100))^((1/$C$5)))-1</f>
        <v>0.0295630140987</v>
      </c>
      <c r="D8" s="41" t="n">
        <f aca="false">((1+($B8/100))^((1/$D$5)))-1</f>
        <v>0.0146738461686593</v>
      </c>
      <c r="E8" s="41" t="n">
        <f aca="false">((1+($B8/100))^((1/$E$5)))-1</f>
        <v>0.00975879417919234</v>
      </c>
      <c r="F8" s="41" t="n">
        <f aca="false">((1+($B8/100))^((1/$F$5)))-1</f>
        <v>0.00731020354638479</v>
      </c>
      <c r="G8" s="41" t="n">
        <f aca="false">((1+($B8/100))^((1/$G$5)))-1</f>
        <v>0.00486755056534305</v>
      </c>
    </row>
    <row r="9" customFormat="false" ht="13.5" hidden="false" customHeight="false" outlineLevel="0" collapsed="false">
      <c r="B9" s="42" t="n">
        <v>12</v>
      </c>
      <c r="C9" s="43" t="n">
        <f aca="false">((1+($B9/100))^((1/$C$5)))-1</f>
        <v>0.0583005244258363</v>
      </c>
      <c r="D9" s="43" t="n">
        <f aca="false">((1+($B9/100))^((1/$D$5)))-1</f>
        <v>0.0287373447220802</v>
      </c>
      <c r="E9" s="43" t="n">
        <f aca="false">((1+($B9/100))^((1/$E$5)))-1</f>
        <v>0.0190676230605213</v>
      </c>
      <c r="F9" s="43" t="n">
        <f aca="false">((1+($B9/100))^((1/$F$5)))-1</f>
        <v>0.0142669001412203</v>
      </c>
      <c r="G9" s="43" t="n">
        <f aca="false">((1+($B9/100))^((1/$G$5)))-1</f>
        <v>0.00948879293458305</v>
      </c>
    </row>
    <row r="17" customFormat="false" ht="12.75" hidden="false" customHeight="false" outlineLevel="0" collapsed="false">
      <c r="H17" s="37" t="s">
        <v>13</v>
      </c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28"/>
    <col collapsed="false" customWidth="true" hidden="false" outlineLevel="0" max="2" min="2" style="5" width="9.99"/>
    <col collapsed="false" customWidth="true" hidden="false" outlineLevel="0" max="3" min="3" style="5" width="7.7"/>
    <col collapsed="false" customWidth="true" hidden="false" outlineLevel="0" max="4" min="4" style="5" width="7.42"/>
    <col collapsed="false" customWidth="true" hidden="false" outlineLevel="0" max="5" min="5" style="5" width="7.7"/>
    <col collapsed="false" customWidth="true" hidden="false" outlineLevel="0" max="7" min="6" style="5" width="7.42"/>
    <col collapsed="false" customWidth="true" hidden="false" outlineLevel="0" max="8" min="8" style="5" width="7.85"/>
    <col collapsed="false" customWidth="true" hidden="false" outlineLevel="0" max="9" min="9" style="5" width="7.42"/>
    <col collapsed="false" customWidth="true" hidden="false" outlineLevel="0" max="10" min="10" style="5" width="7.28"/>
    <col collapsed="false" customWidth="true" hidden="false" outlineLevel="0" max="11" min="11" style="5" width="7.42"/>
    <col collapsed="false" customWidth="true" hidden="false" outlineLevel="0" max="12" min="12" style="5" width="7.7"/>
    <col collapsed="false" customWidth="true" hidden="false" outlineLevel="0" max="13" min="13" style="5" width="8.14"/>
    <col collapsed="false" customWidth="true" hidden="false" outlineLevel="0" max="15" min="14" style="5" width="7.85"/>
    <col collapsed="false" customWidth="true" hidden="false" outlineLevel="0" max="17" min="16" style="5" width="7.99"/>
    <col collapsed="false" customWidth="true" hidden="false" outlineLevel="0" max="18" min="18" style="5" width="8.14"/>
    <col collapsed="false" customWidth="true" hidden="false" outlineLevel="0" max="19" min="19" style="5" width="7.42"/>
    <col collapsed="false" customWidth="true" hidden="false" outlineLevel="0" max="20" min="20" style="5" width="7.7"/>
    <col collapsed="false" customWidth="true" hidden="false" outlineLevel="0" max="21" min="21" style="5" width="7.42"/>
    <col collapsed="false" customWidth="true" hidden="false" outlineLevel="0" max="22" min="22" style="5" width="7.85"/>
    <col collapsed="false" customWidth="false" hidden="false" outlineLevel="0" max="256" min="23" style="3" width="9.14"/>
  </cols>
  <sheetData>
    <row r="1" customFormat="false" ht="12.75" hidden="false" customHeight="false" outlineLevel="0" collapsed="false">
      <c r="A1" s="31" t="s">
        <v>0</v>
      </c>
    </row>
    <row r="3" customFormat="false" ht="12.75" hidden="false" customHeight="false" outlineLevel="0" collapsed="false">
      <c r="A3" s="3" t="s">
        <v>1</v>
      </c>
      <c r="B3" s="4" t="n">
        <v>50</v>
      </c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C5" s="35" t="s">
        <v>41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</row>
    <row r="6" s="32" customFormat="true" ht="12.75" hidden="false" customHeight="false" outlineLevel="0" collapsed="false">
      <c r="A6" s="32" t="s">
        <v>42</v>
      </c>
      <c r="B6" s="11" t="n">
        <v>0</v>
      </c>
      <c r="C6" s="11" t="n">
        <v>1</v>
      </c>
      <c r="D6" s="11" t="n">
        <v>2</v>
      </c>
      <c r="E6" s="11" t="n">
        <v>3</v>
      </c>
      <c r="F6" s="44" t="n">
        <v>4</v>
      </c>
      <c r="G6" s="11" t="n">
        <v>5</v>
      </c>
      <c r="H6" s="11" t="n">
        <v>6</v>
      </c>
      <c r="I6" s="11" t="n">
        <v>7</v>
      </c>
      <c r="J6" s="44" t="n">
        <v>8</v>
      </c>
      <c r="K6" s="11" t="n">
        <v>9</v>
      </c>
      <c r="L6" s="11" t="n">
        <v>10</v>
      </c>
      <c r="M6" s="11" t="n">
        <v>11</v>
      </c>
      <c r="N6" s="44" t="n">
        <v>12</v>
      </c>
      <c r="O6" s="11" t="n">
        <v>13</v>
      </c>
      <c r="P6" s="11" t="n">
        <v>14</v>
      </c>
      <c r="Q6" s="11" t="n">
        <v>15</v>
      </c>
      <c r="R6" s="44" t="n">
        <v>16</v>
      </c>
      <c r="S6" s="11" t="n">
        <v>17</v>
      </c>
      <c r="T6" s="11" t="n">
        <v>18</v>
      </c>
      <c r="U6" s="11" t="n">
        <v>19</v>
      </c>
      <c r="V6" s="44" t="n">
        <v>20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</row>
    <row r="7" customFormat="false" ht="12.75" hidden="false" customHeight="false" outlineLevel="0" collapsed="false">
      <c r="A7" s="45" t="n">
        <v>3</v>
      </c>
      <c r="B7" s="5" t="n">
        <f aca="false">B3</f>
        <v>50</v>
      </c>
      <c r="C7" s="5" t="n">
        <f aca="false">$B$3*((1+($A7/100))^C$6)</f>
        <v>51.5</v>
      </c>
      <c r="D7" s="5" t="n">
        <f aca="false">$B$3*((1+($A7/100))^D$6)</f>
        <v>53.045</v>
      </c>
      <c r="E7" s="5" t="n">
        <f aca="false">$B$3*((1+($A7/100))^E$6)</f>
        <v>54.63635</v>
      </c>
      <c r="F7" s="46" t="n">
        <f aca="false">$B$3*((1+($A7/100))^F$6)</f>
        <v>56.2754405</v>
      </c>
      <c r="G7" s="5" t="n">
        <f aca="false">$B$3*((1+($A7/100))^G$6)</f>
        <v>57.963703715</v>
      </c>
      <c r="H7" s="5" t="n">
        <f aca="false">$B$3*((1+($A7/100))^H$6)</f>
        <v>59.70261482645</v>
      </c>
      <c r="I7" s="5" t="n">
        <f aca="false">$B$3*((1+($A7/100))^I$6)</f>
        <v>61.4936932712435</v>
      </c>
      <c r="J7" s="46" t="n">
        <f aca="false">$B$3*((1+($A7/100))^J$6)</f>
        <v>63.3385040693808</v>
      </c>
      <c r="K7" s="5" t="n">
        <f aca="false">$B$3*((1+($A7/100))^K$6)</f>
        <v>65.2386591914623</v>
      </c>
      <c r="L7" s="5" t="n">
        <f aca="false">$B$3*((1+($A7/100))^L$6)</f>
        <v>67.1958189672061</v>
      </c>
      <c r="M7" s="5" t="n">
        <f aca="false">$B$3*((1+($A7/100))^M$6)</f>
        <v>69.2116935362223</v>
      </c>
      <c r="N7" s="46" t="n">
        <f aca="false">$B$3*((1+($A7/100))^N$6)</f>
        <v>71.288044342309</v>
      </c>
      <c r="O7" s="5" t="n">
        <f aca="false">$B$3*((1+($A7/100))^O$6)</f>
        <v>73.4266856725782</v>
      </c>
      <c r="P7" s="5" t="n">
        <f aca="false">$B$3*((1+($A7/100))^P$6)</f>
        <v>75.6294862427556</v>
      </c>
      <c r="Q7" s="5" t="n">
        <f aca="false">$B$3*((1+($A7/100))^Q$6)</f>
        <v>77.8983708300383</v>
      </c>
      <c r="R7" s="46" t="n">
        <f aca="false">$B$3*((1+($A7/100))^R$6)</f>
        <v>80.2353219549394</v>
      </c>
      <c r="S7" s="5" t="n">
        <f aca="false">$B$3*((1+($A7/100))^S$6)</f>
        <v>82.6423816135876</v>
      </c>
      <c r="T7" s="5" t="n">
        <f aca="false">$B$3*((1+($A7/100))^T$6)</f>
        <v>85.1216530619952</v>
      </c>
      <c r="U7" s="5" t="n">
        <f aca="false">$B$3*((1+($A7/100))^U$6)</f>
        <v>87.6753026538551</v>
      </c>
      <c r="V7" s="46" t="n">
        <f aca="false">$B$3*((1+($A7/100))^V$6)</f>
        <v>90.3055617334707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</row>
    <row r="8" customFormat="false" ht="12.75" hidden="false" customHeight="false" outlineLevel="0" collapsed="false">
      <c r="A8" s="45" t="n">
        <v>7</v>
      </c>
      <c r="B8" s="5" t="n">
        <f aca="false">B3</f>
        <v>50</v>
      </c>
      <c r="C8" s="5" t="n">
        <f aca="false">$B$3*((1+($A8/100))^C$6)</f>
        <v>53.5</v>
      </c>
      <c r="D8" s="5" t="n">
        <f aca="false">$B$3*((1+($A8/100))^D$6)</f>
        <v>57.245</v>
      </c>
      <c r="E8" s="5" t="n">
        <f aca="false">$B$3*((1+($A8/100))^E$6)</f>
        <v>61.25215</v>
      </c>
      <c r="F8" s="46" t="n">
        <f aca="false">$B$3*((1+($A8/100))^F$6)</f>
        <v>65.5398005</v>
      </c>
      <c r="G8" s="5" t="n">
        <f aca="false">$B$3*((1+($A8/100))^G$6)</f>
        <v>70.127586535</v>
      </c>
      <c r="H8" s="5" t="n">
        <f aca="false">$B$3*((1+($A8/100))^H$6)</f>
        <v>75.03651759245</v>
      </c>
      <c r="I8" s="5" t="n">
        <f aca="false">$B$3*((1+($A8/100))^I$6)</f>
        <v>80.2890738239215</v>
      </c>
      <c r="J8" s="46" t="n">
        <f aca="false">$B$3*((1+($A8/100))^J$6)</f>
        <v>85.9093089915961</v>
      </c>
      <c r="K8" s="5" t="n">
        <f aca="false">$B$3*((1+($A8/100))^K$6)</f>
        <v>91.9229606210078</v>
      </c>
      <c r="L8" s="5" t="n">
        <f aca="false">$B$3*((1+($A8/100))^L$6)</f>
        <v>98.3575678644783</v>
      </c>
      <c r="M8" s="5" t="n">
        <f aca="false">$B$3*((1+($A8/100))^M$6)</f>
        <v>105.242597614992</v>
      </c>
      <c r="N8" s="46" t="n">
        <f aca="false">$B$3*((1+($A8/100))^N$6)</f>
        <v>112.609579448041</v>
      </c>
      <c r="O8" s="5" t="n">
        <f aca="false">$B$3*((1+($A8/100))^O$6)</f>
        <v>120.492250009404</v>
      </c>
      <c r="P8" s="5" t="n">
        <f aca="false">$B$3*((1+($A8/100))^P$6)</f>
        <v>128.926707510062</v>
      </c>
      <c r="Q8" s="5" t="n">
        <f aca="false">$B$3*((1+($A8/100))^Q$6)</f>
        <v>137.951577035767</v>
      </c>
      <c r="R8" s="46" t="n">
        <f aca="false">$B$3*((1+($A8/100))^R$6)</f>
        <v>147.608187428271</v>
      </c>
      <c r="S8" s="5" t="n">
        <f aca="false">$B$3*((1+($A8/100))^S$6)</f>
        <v>157.940760548249</v>
      </c>
      <c r="T8" s="5" t="n">
        <f aca="false">$B$3*((1+($A8/100))^T$6)</f>
        <v>168.996613786627</v>
      </c>
      <c r="U8" s="5" t="n">
        <f aca="false">$B$3*((1+($A8/100))^U$6)</f>
        <v>180.826376751691</v>
      </c>
      <c r="V8" s="46" t="n">
        <f aca="false">$B$3*((1+($A8/100))^V$6)</f>
        <v>193.484223124309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</row>
    <row r="9" customFormat="false" ht="13.5" hidden="false" customHeight="false" outlineLevel="0" collapsed="false">
      <c r="A9" s="47" t="n">
        <v>10</v>
      </c>
      <c r="B9" s="14" t="n">
        <f aca="false">B3</f>
        <v>50</v>
      </c>
      <c r="C9" s="14" t="n">
        <f aca="false">$B$3*((1+($A9/100))^C$6)</f>
        <v>55</v>
      </c>
      <c r="D9" s="14" t="n">
        <f aca="false">$B$3*((1+($A9/100))^D$6)</f>
        <v>60.5</v>
      </c>
      <c r="E9" s="14" t="n">
        <f aca="false">$B$3*((1+($A9/100))^E$6)</f>
        <v>66.55</v>
      </c>
      <c r="F9" s="48" t="n">
        <f aca="false">$B$3*((1+($A9/100))^F$6)</f>
        <v>73.205</v>
      </c>
      <c r="G9" s="14" t="n">
        <f aca="false">$B$3*((1+($A9/100))^G$6)</f>
        <v>80.5255</v>
      </c>
      <c r="H9" s="14" t="n">
        <f aca="false">$B$3*((1+($A9/100))^H$6)</f>
        <v>88.5780500000001</v>
      </c>
      <c r="I9" s="14" t="n">
        <f aca="false">$B$3*((1+($A9/100))^I$6)</f>
        <v>97.4358550000001</v>
      </c>
      <c r="J9" s="48" t="n">
        <f aca="false">$B$3*((1+($A9/100))^J$6)</f>
        <v>107.1794405</v>
      </c>
      <c r="K9" s="14" t="n">
        <f aca="false">$B$3*((1+($A9/100))^K$6)</f>
        <v>117.89738455</v>
      </c>
      <c r="L9" s="14" t="n">
        <f aca="false">$B$3*((1+($A9/100))^L$6)</f>
        <v>129.687123005</v>
      </c>
      <c r="M9" s="14" t="n">
        <f aca="false">$B$3*((1+($A9/100))^M$6)</f>
        <v>142.6558353055</v>
      </c>
      <c r="N9" s="48" t="n">
        <f aca="false">$B$3*((1+($A9/100))^N$6)</f>
        <v>156.92141883605</v>
      </c>
      <c r="O9" s="14" t="n">
        <f aca="false">$B$3*((1+($A9/100))^O$6)</f>
        <v>172.613560719655</v>
      </c>
      <c r="P9" s="14" t="n">
        <f aca="false">$B$3*((1+($A9/100))^P$6)</f>
        <v>189.874916791621</v>
      </c>
      <c r="Q9" s="14" t="n">
        <f aca="false">$B$3*((1+($A9/100))^Q$6)</f>
        <v>208.862408470783</v>
      </c>
      <c r="R9" s="48" t="n">
        <f aca="false">$B$3*((1+($A9/100))^R$6)</f>
        <v>229.748649317861</v>
      </c>
      <c r="S9" s="14" t="n">
        <f aca="false">$B$3*((1+($A9/100))^S$6)</f>
        <v>252.723514249647</v>
      </c>
      <c r="T9" s="14" t="n">
        <f aca="false">$B$3*((1+($A9/100))^T$6)</f>
        <v>277.995865674612</v>
      </c>
      <c r="U9" s="14" t="n">
        <f aca="false">$B$3*((1+($A9/100))^U$6)</f>
        <v>305.795452242073</v>
      </c>
      <c r="V9" s="48" t="n">
        <f aca="false">$B$3*((1+($A9/100))^V$6)</f>
        <v>336.374997466281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</row>
    <row r="13" customFormat="false" ht="12.75" hidden="false" customHeight="false" outlineLevel="0" collapsed="false">
      <c r="E13" s="5" t="s">
        <v>13</v>
      </c>
    </row>
    <row r="29" customFormat="false" ht="12.75" hidden="false" customHeight="false" outlineLevel="0" collapsed="false">
      <c r="O29" s="5" t="s">
        <v>13</v>
      </c>
    </row>
  </sheetData>
  <mergeCells count="1">
    <mergeCell ref="C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3" width="11.28"/>
    <col collapsed="false" customWidth="true" hidden="false" outlineLevel="0" max="3" min="3" style="3" width="7.7"/>
    <col collapsed="false" customWidth="true" hidden="false" outlineLevel="0" max="4" min="4" style="3" width="7.42"/>
    <col collapsed="false" customWidth="true" hidden="false" outlineLevel="0" max="5" min="5" style="3" width="7.7"/>
    <col collapsed="false" customWidth="true" hidden="false" outlineLevel="0" max="7" min="6" style="3" width="7.42"/>
    <col collapsed="false" customWidth="true" hidden="false" outlineLevel="0" max="8" min="8" style="3" width="7.85"/>
    <col collapsed="false" customWidth="true" hidden="false" outlineLevel="0" max="9" min="9" style="3" width="7.42"/>
    <col collapsed="false" customWidth="true" hidden="false" outlineLevel="0" max="10" min="10" style="3" width="7.28"/>
    <col collapsed="false" customWidth="true" hidden="false" outlineLevel="0" max="11" min="11" style="3" width="7.42"/>
    <col collapsed="false" customWidth="true" hidden="false" outlineLevel="0" max="12" min="12" style="3" width="7.7"/>
    <col collapsed="false" customWidth="true" hidden="false" outlineLevel="0" max="13" min="13" style="3" width="8.14"/>
    <col collapsed="false" customWidth="true" hidden="false" outlineLevel="0" max="15" min="14" style="3" width="7.85"/>
    <col collapsed="false" customWidth="true" hidden="false" outlineLevel="0" max="16" min="16" style="3" width="9.41"/>
    <col collapsed="false" customWidth="true" hidden="false" outlineLevel="0" max="17" min="17" style="3" width="7.99"/>
    <col collapsed="false" customWidth="true" hidden="false" outlineLevel="0" max="18" min="18" style="3" width="8.14"/>
    <col collapsed="false" customWidth="true" hidden="false" outlineLevel="0" max="19" min="19" style="3" width="7.42"/>
    <col collapsed="false" customWidth="true" hidden="false" outlineLevel="0" max="20" min="20" style="3" width="7.7"/>
    <col collapsed="false" customWidth="true" hidden="false" outlineLevel="0" max="21" min="21" style="3" width="7.42"/>
    <col collapsed="false" customWidth="true" hidden="false" outlineLevel="0" max="22" min="22" style="3" width="7.85"/>
    <col collapsed="false" customWidth="false" hidden="false" outlineLevel="0" max="256" min="23" style="3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7"/>
      <c r="B2" s="7"/>
    </row>
    <row r="3" customFormat="false" ht="12.75" hidden="false" customHeight="false" outlineLevel="0" collapsed="false">
      <c r="A3" s="3" t="s">
        <v>43</v>
      </c>
      <c r="C3" s="31" t="n">
        <v>70000</v>
      </c>
    </row>
    <row r="4" customFormat="false" ht="12.75" hidden="false" customHeight="false" outlineLevel="0" collapsed="false">
      <c r="C4" s="31"/>
    </row>
    <row r="5" customFormat="false" ht="12.75" hidden="false" customHeight="false" outlineLevel="0" collapsed="false">
      <c r="C5" s="35" t="s">
        <v>44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</row>
    <row r="6" s="32" customFormat="true" ht="12.75" hidden="false" customHeight="false" outlineLevel="0" collapsed="false">
      <c r="A6" s="32" t="s">
        <v>42</v>
      </c>
      <c r="B6" s="32" t="n">
        <v>0</v>
      </c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</row>
    <row r="7" customFormat="false" ht="12.75" hidden="false" customHeight="false" outlineLevel="0" collapsed="false">
      <c r="A7" s="45" t="n">
        <v>3</v>
      </c>
      <c r="B7" s="3" t="n">
        <f aca="false">$C$3/((1+($A7/100))^B$6)</f>
        <v>70000</v>
      </c>
      <c r="C7" s="3" t="n">
        <f aca="false">$C$3/((1+($A7/100))^C$6)</f>
        <v>67961.1650485437</v>
      </c>
      <c r="D7" s="3" t="n">
        <f aca="false">$C$3/((1+($A7/100))^D$6)</f>
        <v>65981.7136393628</v>
      </c>
      <c r="E7" s="3" t="n">
        <f aca="false">$C$3/((1+($A7/100))^E$6)</f>
        <v>64059.9161547212</v>
      </c>
      <c r="F7" s="3" t="n">
        <f aca="false">$C$3/((1+($A7/100))^F$6)</f>
        <v>62194.0933540982</v>
      </c>
      <c r="G7" s="3" t="n">
        <f aca="false">$C$3/((1+($A7/100))^G$6)</f>
        <v>60382.6149068915</v>
      </c>
      <c r="H7" s="3" t="n">
        <f aca="false">$C$3/((1+($A7/100))^H$6)</f>
        <v>58623.8979678558</v>
      </c>
      <c r="I7" s="3" t="n">
        <f aca="false">$C$3/((1+($A7/100))^I$6)</f>
        <v>56916.4057940348</v>
      </c>
      <c r="J7" s="3" t="n">
        <f aca="false">$C$3/((1+($A7/100))^J$6)</f>
        <v>55258.6464019755</v>
      </c>
      <c r="K7" s="3" t="n">
        <f aca="false">$C$3/((1+($A7/100))^K$6)</f>
        <v>53649.1712640539</v>
      </c>
      <c r="L7" s="3" t="n">
        <f aca="false">$C$3/((1+($A7/100))^L$6)</f>
        <v>52086.5740427708</v>
      </c>
      <c r="M7" s="3" t="n">
        <f aca="false">$C$3/((1+($A7/100))^M$6)</f>
        <v>50569.4893619133</v>
      </c>
      <c r="N7" s="3" t="n">
        <f aca="false">$C$3/((1+($A7/100))^N$6)</f>
        <v>49096.5916135081</v>
      </c>
      <c r="O7" s="3" t="n">
        <f aca="false">$C$3/((1+($A7/100))^O$6)</f>
        <v>47666.5937995224</v>
      </c>
      <c r="P7" s="3" t="n">
        <f aca="false">$C$3/((1+($A7/100))^P$6)</f>
        <v>46278.2464073033</v>
      </c>
      <c r="Q7" s="3" t="n">
        <f aca="false">$C$3/((1+($A7/100))^Q$6)</f>
        <v>44930.3363177702</v>
      </c>
      <c r="R7" s="3" t="n">
        <f aca="false">$C$3/((1+($A7/100))^R$6)</f>
        <v>43621.685745408</v>
      </c>
      <c r="S7" s="3" t="n">
        <f aca="false">$C$3/((1+($A7/100))^S$6)</f>
        <v>42351.151209134</v>
      </c>
      <c r="T7" s="3" t="n">
        <f aca="false">$C$3/((1+($A7/100))^T$6)</f>
        <v>41117.6225331398</v>
      </c>
      <c r="U7" s="3" t="n">
        <f aca="false">$C$3/((1+($A7/100))^U$6)</f>
        <v>39920.0218768347</v>
      </c>
      <c r="V7" s="3" t="n">
        <f aca="false">$C$3/((1+($A7/100))^V$6)</f>
        <v>38757.3027930434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</row>
    <row r="8" customFormat="false" ht="12.75" hidden="false" customHeight="false" outlineLevel="0" collapsed="false">
      <c r="A8" s="45" t="n">
        <v>7</v>
      </c>
      <c r="B8" s="3" t="n">
        <f aca="false">$C$3/((1+($A8/100))^B$6)</f>
        <v>70000</v>
      </c>
      <c r="C8" s="3" t="n">
        <f aca="false">$C$3/((1+($A8/100))^C$6)</f>
        <v>65420.5607476636</v>
      </c>
      <c r="D8" s="3" t="n">
        <f aca="false">$C$3/((1+($A8/100))^D$6)</f>
        <v>61140.7109791248</v>
      </c>
      <c r="E8" s="3" t="n">
        <f aca="false">$C$3/((1+($A8/100))^E$6)</f>
        <v>57140.8513823596</v>
      </c>
      <c r="F8" s="3" t="n">
        <f aca="false">$C$3/((1+($A8/100))^F$6)</f>
        <v>53402.6648433268</v>
      </c>
      <c r="G8" s="3" t="n">
        <f aca="false">$C$3/((1+($A8/100))^G$6)</f>
        <v>49909.0325638568</v>
      </c>
      <c r="H8" s="3" t="n">
        <f aca="false">$C$3/((1+($A8/100))^H$6)</f>
        <v>46643.9556671559</v>
      </c>
      <c r="I8" s="3" t="n">
        <f aca="false">$C$3/((1+($A8/100))^I$6)</f>
        <v>43592.4819319214</v>
      </c>
      <c r="J8" s="3" t="n">
        <f aca="false">$C$3/((1+($A8/100))^J$6)</f>
        <v>40740.6373195527</v>
      </c>
      <c r="K8" s="3" t="n">
        <f aca="false">$C$3/((1+($A8/100))^K$6)</f>
        <v>38075.3619808903</v>
      </c>
      <c r="L8" s="3" t="n">
        <f aca="false">$C$3/((1+($A8/100))^L$6)</f>
        <v>35584.4504494302</v>
      </c>
      <c r="M8" s="3" t="n">
        <f aca="false">$C$3/((1+($A8/100))^M$6)</f>
        <v>33256.4957471311</v>
      </c>
      <c r="N8" s="3" t="n">
        <f aca="false">$C$3/((1+($A8/100))^N$6)</f>
        <v>31080.8371468515</v>
      </c>
      <c r="O8" s="3" t="n">
        <f aca="false">$C$3/((1+($A8/100))^O$6)</f>
        <v>29047.5113521976</v>
      </c>
      <c r="P8" s="3" t="n">
        <f aca="false">$C$3/((1+($A8/100))^P$6)</f>
        <v>27147.2068712127</v>
      </c>
      <c r="Q8" s="3" t="n">
        <f aca="false">$C$3/((1+($A8/100))^Q$6)</f>
        <v>25371.2213749652</v>
      </c>
      <c r="R8" s="3" t="n">
        <f aca="false">$C$3/((1+($A8/100))^R$6)</f>
        <v>23711.4218457618</v>
      </c>
      <c r="S8" s="3" t="n">
        <f aca="false">$C$3/((1+($A8/100))^S$6)</f>
        <v>22160.2073324877</v>
      </c>
      <c r="T8" s="3" t="n">
        <f aca="false">$C$3/((1+($A8/100))^T$6)</f>
        <v>20710.4741425119</v>
      </c>
      <c r="U8" s="3" t="n">
        <f aca="false">$C$3/((1+($A8/100))^U$6)</f>
        <v>19355.5833107587</v>
      </c>
      <c r="V8" s="3" t="n">
        <f aca="false">$C$3/((1+($A8/100))^V$6)</f>
        <v>18089.3301969708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</row>
    <row r="9" s="13" customFormat="true" ht="13.5" hidden="false" customHeight="false" outlineLevel="0" collapsed="false">
      <c r="A9" s="47" t="n">
        <v>10</v>
      </c>
      <c r="B9" s="13" t="n">
        <f aca="false">$C$3/((1+($A9/100))^B$6)</f>
        <v>70000</v>
      </c>
      <c r="C9" s="13" t="n">
        <f aca="false">$C$3/((1+($A9/100))^C$6)</f>
        <v>63636.3636363636</v>
      </c>
      <c r="D9" s="13" t="n">
        <f aca="false">$C$3/((1+($A9/100))^D$6)</f>
        <v>57851.2396694215</v>
      </c>
      <c r="E9" s="13" t="n">
        <f aca="false">$C$3/((1+($A9/100))^E$6)</f>
        <v>52592.0360631104</v>
      </c>
      <c r="F9" s="13" t="n">
        <f aca="false">$C$3/((1+($A9/100))^F$6)</f>
        <v>47810.9418755549</v>
      </c>
      <c r="G9" s="13" t="n">
        <f aca="false">$C$3/((1+($A9/100))^G$6)</f>
        <v>43464.4926141409</v>
      </c>
      <c r="H9" s="13" t="n">
        <f aca="false">$C$3/((1+($A9/100))^H$6)</f>
        <v>39513.1751037644</v>
      </c>
      <c r="I9" s="13" t="n">
        <f aca="false">$C$3/((1+($A9/100))^I$6)</f>
        <v>35921.0682761495</v>
      </c>
      <c r="J9" s="13" t="n">
        <f aca="false">$C$3/((1+($A9/100))^J$6)</f>
        <v>32655.5166146813</v>
      </c>
      <c r="K9" s="13" t="n">
        <f aca="false">$C$3/((1+($A9/100))^K$6)</f>
        <v>29686.8332860739</v>
      </c>
      <c r="L9" s="13" t="n">
        <f aca="false">$C$3/((1+($A9/100))^L$6)</f>
        <v>26988.0302600672</v>
      </c>
      <c r="M9" s="13" t="n">
        <f aca="false">$C$3/((1+($A9/100))^M$6)</f>
        <v>24534.5729636975</v>
      </c>
      <c r="N9" s="13" t="n">
        <f aca="false">$C$3/((1+($A9/100))^N$6)</f>
        <v>22304.157239725</v>
      </c>
      <c r="O9" s="13" t="n">
        <f aca="false">$C$3/((1+($A9/100))^O$6)</f>
        <v>20276.5065815681</v>
      </c>
      <c r="P9" s="13" t="n">
        <f aca="false">$C$3/((1+($A9/100))^P$6)</f>
        <v>18433.1878014256</v>
      </c>
      <c r="Q9" s="13" t="n">
        <f aca="false">$C$3/((1+($A9/100))^Q$6)</f>
        <v>16757.4434558414</v>
      </c>
      <c r="R9" s="13" t="n">
        <f aca="false">$C$3/((1+($A9/100))^R$6)</f>
        <v>15234.0395053104</v>
      </c>
      <c r="S9" s="13" t="n">
        <f aca="false">$C$3/((1+($A9/100))^S$6)</f>
        <v>13849.1268230094</v>
      </c>
      <c r="T9" s="13" t="n">
        <f aca="false">$C$3/((1+($A9/100))^T$6)</f>
        <v>12590.115293645</v>
      </c>
      <c r="U9" s="13" t="n">
        <f aca="false">$C$3/((1+($A9/100))^U$6)</f>
        <v>11445.559357859</v>
      </c>
      <c r="V9" s="13" t="n">
        <f aca="false">$C$3/((1+($A9/100))^V$6)</f>
        <v>10405.05396169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</row>
    <row r="10" s="12" customFormat="true" ht="13.5" hidden="false" customHeight="false" outlineLevel="0" collapsed="false">
      <c r="A10" s="49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</row>
    <row r="11" customFormat="false" ht="12.75" hidden="false" customHeight="false" outlineLevel="0" collapsed="false">
      <c r="B11" s="32"/>
      <c r="C11" s="10" t="n">
        <v>1</v>
      </c>
      <c r="D11" s="10" t="n">
        <v>2</v>
      </c>
      <c r="E11" s="10" t="n">
        <v>3</v>
      </c>
      <c r="F11" s="10" t="n">
        <v>4</v>
      </c>
      <c r="G11" s="10" t="n">
        <v>5</v>
      </c>
      <c r="H11" s="10" t="n">
        <v>6</v>
      </c>
      <c r="I11" s="10" t="n">
        <v>7</v>
      </c>
      <c r="J11" s="10" t="n">
        <v>8</v>
      </c>
      <c r="K11" s="10" t="n">
        <v>9</v>
      </c>
      <c r="L11" s="10" t="n">
        <v>10</v>
      </c>
      <c r="M11" s="10" t="n">
        <v>11</v>
      </c>
      <c r="N11" s="10" t="n">
        <v>12</v>
      </c>
      <c r="O11" s="10" t="n">
        <v>13</v>
      </c>
      <c r="P11" s="10" t="n">
        <v>14</v>
      </c>
      <c r="Q11" s="10" t="n">
        <v>15</v>
      </c>
      <c r="R11" s="10" t="n">
        <v>16</v>
      </c>
      <c r="S11" s="10" t="n">
        <v>17</v>
      </c>
      <c r="T11" s="10" t="n">
        <v>18</v>
      </c>
      <c r="U11" s="10" t="n">
        <v>19</v>
      </c>
      <c r="V11" s="10" t="n">
        <v>20</v>
      </c>
    </row>
    <row r="13" customFormat="false" ht="12.75" hidden="false" customHeight="false" outlineLevel="0" collapsed="false">
      <c r="F13" s="3" t="s">
        <v>13</v>
      </c>
    </row>
    <row r="14" customFormat="false" ht="12.75" hidden="false" customHeight="false" outlineLevel="0" collapsed="false">
      <c r="E14" s="3" t="s">
        <v>13</v>
      </c>
    </row>
    <row r="15" customFormat="false" ht="12.75" hidden="false" customHeight="false" outlineLevel="0" collapsed="false">
      <c r="E15" s="3" t="s">
        <v>13</v>
      </c>
    </row>
    <row r="32" customFormat="false" ht="12.75" hidden="false" customHeight="false" outlineLevel="0" collapsed="false">
      <c r="V32" s="3" t="s">
        <v>13</v>
      </c>
    </row>
    <row r="48" customFormat="false" ht="12.75" hidden="false" customHeight="false" outlineLevel="0" collapsed="false">
      <c r="P48" s="3" t="s">
        <v>13</v>
      </c>
    </row>
  </sheetData>
  <mergeCells count="1">
    <mergeCell ref="C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13"/>
    <col collapsed="false" customWidth="false" hidden="false" outlineLevel="0" max="2" min="2" style="50" width="9.14"/>
    <col collapsed="false" customWidth="true" hidden="false" outlineLevel="0" max="3" min="3" style="50" width="4.28"/>
    <col collapsed="false" customWidth="false" hidden="false" outlineLevel="0" max="256" min="4" style="50" width="9.14"/>
  </cols>
  <sheetData>
    <row r="1" customFormat="false" ht="12.75" hidden="false" customHeight="false" outlineLevel="0" collapsed="false">
      <c r="A1" s="2" t="s">
        <v>0</v>
      </c>
    </row>
    <row r="3" s="3" customFormat="true" ht="12.75" hidden="false" customHeight="false" outlineLevel="0" collapsed="false">
      <c r="A3" s="3" t="s">
        <v>21</v>
      </c>
      <c r="B3" s="51" t="n">
        <v>0.05</v>
      </c>
    </row>
    <row r="4" s="3" customFormat="true" ht="12.75" hidden="false" customHeight="false" outlineLevel="0" collapsed="false">
      <c r="A4" s="3" t="s">
        <v>22</v>
      </c>
      <c r="B4" s="31" t="n">
        <v>1</v>
      </c>
    </row>
    <row r="5" s="3" customFormat="true" ht="12.75" hidden="false" customHeight="false" outlineLevel="0" collapsed="false"/>
    <row r="6" customFormat="false" ht="12.75" hidden="false" customHeight="false" outlineLevel="0" collapsed="false">
      <c r="A6" s="52" t="s">
        <v>45</v>
      </c>
      <c r="B6" s="52"/>
      <c r="C6" s="52"/>
    </row>
    <row r="7" customFormat="false" ht="12.75" hidden="false" customHeight="false" outlineLevel="0" collapsed="false">
      <c r="A7" s="39" t="s">
        <v>46</v>
      </c>
      <c r="B7" s="39" t="s">
        <v>47</v>
      </c>
      <c r="C7" s="52"/>
    </row>
    <row r="8" customFormat="false" ht="12.75" hidden="false" customHeight="false" outlineLevel="0" collapsed="false">
      <c r="A8" s="52" t="n">
        <v>5</v>
      </c>
      <c r="B8" s="53" t="n">
        <f aca="false">$B$4*((((1+$B$3)^A8)-1)/($B$3*((1+$B$3)^A8)))</f>
        <v>4.32947667063082</v>
      </c>
    </row>
    <row r="9" customFormat="false" ht="12.75" hidden="false" customHeight="false" outlineLevel="0" collapsed="false">
      <c r="A9" s="52" t="n">
        <v>6</v>
      </c>
      <c r="B9" s="53" t="n">
        <f aca="false">$B$4*((((1+$B$3)^A9)-1)/($B$3*((1+$B$3)^A9)))</f>
        <v>5.07569206726745</v>
      </c>
    </row>
    <row r="10" customFormat="false" ht="12.75" hidden="false" customHeight="false" outlineLevel="0" collapsed="false">
      <c r="A10" s="52" t="n">
        <v>7</v>
      </c>
      <c r="B10" s="53" t="n">
        <f aca="false">$B$4*((((1+$B$3)^A10)-1)/($B$3*((1+$B$3)^A10)))</f>
        <v>5.78637339739757</v>
      </c>
    </row>
    <row r="11" customFormat="false" ht="12.75" hidden="false" customHeight="false" outlineLevel="0" collapsed="false">
      <c r="A11" s="52" t="n">
        <v>8</v>
      </c>
      <c r="B11" s="53" t="n">
        <f aca="false">$B$4*((((1+$B$3)^A11)-1)/($B$3*((1+$B$3)^A11)))</f>
        <v>6.46321275942626</v>
      </c>
    </row>
    <row r="12" customFormat="false" ht="12.75" hidden="false" customHeight="false" outlineLevel="0" collapsed="false">
      <c r="A12" s="52" t="n">
        <v>9</v>
      </c>
      <c r="B12" s="53" t="n">
        <f aca="false">$B$4*((((1+$B$3)^A12)-1)/($B$3*((1+$B$3)^A12)))</f>
        <v>7.10782167564406</v>
      </c>
    </row>
    <row r="13" customFormat="false" ht="12.75" hidden="false" customHeight="false" outlineLevel="0" collapsed="false">
      <c r="A13" s="52" t="n">
        <v>10</v>
      </c>
      <c r="B13" s="53" t="n">
        <f aca="false">$B$4*((((1+$B$3)^A13)-1)/($B$3*((1+$B$3)^A13)))</f>
        <v>7.72173492918482</v>
      </c>
    </row>
    <row r="14" customFormat="false" ht="12.75" hidden="false" customHeight="false" outlineLevel="0" collapsed="false">
      <c r="A14" s="52" t="n">
        <v>11</v>
      </c>
      <c r="B14" s="53" t="n">
        <f aca="false">$B$4*((((1+$B$3)^A14)-1)/($B$3*((1+$B$3)^A14)))</f>
        <v>8.30641421827126</v>
      </c>
    </row>
    <row r="15" customFormat="false" ht="12.75" hidden="false" customHeight="false" outlineLevel="0" collapsed="false">
      <c r="A15" s="52" t="n">
        <v>12</v>
      </c>
      <c r="B15" s="53" t="n">
        <f aca="false">$B$4*((((1+$B$3)^A15)-1)/($B$3*((1+$B$3)^A15)))</f>
        <v>8.86325163644881</v>
      </c>
      <c r="F15" s="50" t="s">
        <v>13</v>
      </c>
    </row>
    <row r="16" customFormat="false" ht="12.75" hidden="false" customHeight="false" outlineLevel="0" collapsed="false">
      <c r="A16" s="52" t="n">
        <v>13</v>
      </c>
      <c r="B16" s="53" t="n">
        <f aca="false">$B$4*((((1+$B$3)^A16)-1)/($B$3*((1+$B$3)^A16)))</f>
        <v>9.39357298709411</v>
      </c>
    </row>
    <row r="17" customFormat="false" ht="12.75" hidden="false" customHeight="false" outlineLevel="0" collapsed="false">
      <c r="A17" s="52" t="n">
        <v>14</v>
      </c>
      <c r="B17" s="53" t="n">
        <f aca="false">$B$4*((((1+$B$3)^A17)-1)/($B$3*((1+$B$3)^A17)))</f>
        <v>9.89864094008963</v>
      </c>
    </row>
    <row r="18" customFormat="false" ht="12.75" hidden="false" customHeight="false" outlineLevel="0" collapsed="false">
      <c r="A18" s="52" t="n">
        <v>15</v>
      </c>
      <c r="B18" s="53" t="n">
        <f aca="false">$B$4*((((1+$B$3)^A18)-1)/($B$3*((1+$B$3)^A18)))</f>
        <v>10.3796580381806</v>
      </c>
    </row>
    <row r="19" customFormat="false" ht="12.75" hidden="false" customHeight="false" outlineLevel="0" collapsed="false">
      <c r="A19" s="52" t="n">
        <v>16</v>
      </c>
      <c r="B19" s="53" t="n">
        <f aca="false">$B$4*((((1+$B$3)^A19)-1)/($B$3*((1+$B$3)^A19)))</f>
        <v>10.837769560172</v>
      </c>
    </row>
    <row r="20" customFormat="false" ht="12.75" hidden="false" customHeight="false" outlineLevel="0" collapsed="false">
      <c r="A20" s="52" t="n">
        <v>17</v>
      </c>
      <c r="B20" s="53" t="n">
        <f aca="false">$B$4*((((1+$B$3)^A20)-1)/($B$3*((1+$B$3)^A20)))</f>
        <v>11.2740662477829</v>
      </c>
    </row>
    <row r="21" customFormat="false" ht="12.75" hidden="false" customHeight="false" outlineLevel="0" collapsed="false">
      <c r="A21" s="52" t="n">
        <v>18</v>
      </c>
      <c r="B21" s="53" t="n">
        <f aca="false">$B$4*((((1+$B$3)^A21)-1)/($B$3*((1+$B$3)^A21)))</f>
        <v>11.6895869026503</v>
      </c>
    </row>
    <row r="22" customFormat="false" ht="12.75" hidden="false" customHeight="false" outlineLevel="0" collapsed="false">
      <c r="A22" s="52" t="n">
        <v>19</v>
      </c>
      <c r="B22" s="53" t="n">
        <f aca="false">$B$4*((((1+$B$3)^A22)-1)/($B$3*((1+$B$3)^A22)))</f>
        <v>12.085320859667</v>
      </c>
    </row>
    <row r="23" s="36" customFormat="true" ht="12.75" hidden="false" customHeight="false" outlineLevel="0" collapsed="false">
      <c r="A23" s="37" t="n">
        <v>20</v>
      </c>
      <c r="B23" s="54" t="n">
        <f aca="false">$B$4*((((1+$B$3)^A23)-1)/($B$3*((1+$B$3)^A23)))</f>
        <v>12.46221034254</v>
      </c>
    </row>
    <row r="24" customFormat="false" ht="12.75" hidden="false" customHeight="false" outlineLevel="0" collapsed="false">
      <c r="A24" s="52" t="n">
        <v>21</v>
      </c>
      <c r="B24" s="53" t="n">
        <f aca="false">$B$4*((((1+$B$3)^A24)-1)/($B$3*((1+$B$3)^A24)))</f>
        <v>12.8211527071809</v>
      </c>
    </row>
    <row r="25" customFormat="false" ht="12.75" hidden="false" customHeight="false" outlineLevel="0" collapsed="false">
      <c r="A25" s="52" t="n">
        <v>22</v>
      </c>
      <c r="B25" s="53" t="n">
        <f aca="false">$B$4*((((1+$B$3)^A25)-1)/($B$3*((1+$B$3)^A25)))</f>
        <v>13.1630025782676</v>
      </c>
    </row>
    <row r="26" customFormat="false" ht="12.75" hidden="false" customHeight="false" outlineLevel="0" collapsed="false">
      <c r="A26" s="52" t="n">
        <v>23</v>
      </c>
      <c r="B26" s="53" t="n">
        <f aca="false">$B$4*((((1+$B$3)^A26)-1)/($B$3*((1+$B$3)^A26)))</f>
        <v>13.4885738840644</v>
      </c>
    </row>
    <row r="27" customFormat="false" ht="12.75" hidden="false" customHeight="false" outlineLevel="0" collapsed="false">
      <c r="A27" s="52" t="n">
        <v>24</v>
      </c>
      <c r="B27" s="53" t="n">
        <f aca="false">$B$4*((((1+$B$3)^A27)-1)/($B$3*((1+$B$3)^A27)))</f>
        <v>13.798641794347</v>
      </c>
    </row>
    <row r="28" customFormat="false" ht="12.75" hidden="false" customHeight="false" outlineLevel="0" collapsed="false">
      <c r="A28" s="52" t="n">
        <v>25</v>
      </c>
      <c r="B28" s="53" t="n">
        <f aca="false">$B$4*((((1+$B$3)^A28)-1)/($B$3*((1+$B$3)^A28)))</f>
        <v>14.0939445660448</v>
      </c>
    </row>
    <row r="29" customFormat="false" ht="12.75" hidden="false" customHeight="false" outlineLevel="0" collapsed="false">
      <c r="A29" s="52" t="n">
        <v>26</v>
      </c>
      <c r="B29" s="53" t="n">
        <f aca="false">$B$4*((((1+$B$3)^A29)-1)/($B$3*((1+$B$3)^A29)))</f>
        <v>14.375185300995</v>
      </c>
    </row>
    <row r="30" customFormat="false" ht="12.75" hidden="false" customHeight="false" outlineLevel="0" collapsed="false">
      <c r="A30" s="52" t="n">
        <v>27</v>
      </c>
      <c r="B30" s="53" t="n">
        <f aca="false">$B$4*((((1+$B$3)^A30)-1)/($B$3*((1+$B$3)^A30)))</f>
        <v>14.6430336199952</v>
      </c>
    </row>
    <row r="31" customFormat="false" ht="12.75" hidden="false" customHeight="false" outlineLevel="0" collapsed="false">
      <c r="A31" s="52" t="n">
        <v>28</v>
      </c>
      <c r="B31" s="53" t="n">
        <f aca="false">$B$4*((((1+$B$3)^A31)-1)/($B$3*((1+$B$3)^A31)))</f>
        <v>14.8981272571383</v>
      </c>
    </row>
    <row r="32" customFormat="false" ht="12.75" hidden="false" customHeight="false" outlineLevel="0" collapsed="false">
      <c r="A32" s="52" t="n">
        <v>29</v>
      </c>
      <c r="B32" s="53" t="n">
        <f aca="false">$B$4*((((1+$B$3)^A32)-1)/($B$3*((1+$B$3)^A32)))</f>
        <v>15.141073578227</v>
      </c>
    </row>
    <row r="33" customFormat="false" ht="12.75" hidden="false" customHeight="false" outlineLevel="0" collapsed="false">
      <c r="A33" s="52" t="n">
        <v>30</v>
      </c>
      <c r="B33" s="53" t="n">
        <f aca="false">$B$4*((((1+$B$3)^A33)-1)/($B$3*((1+$B$3)^A33)))</f>
        <v>15.3724510268828</v>
      </c>
    </row>
    <row r="34" customFormat="false" ht="12.75" hidden="false" customHeight="false" outlineLevel="0" collapsed="false">
      <c r="A34" s="52" t="n">
        <v>31</v>
      </c>
      <c r="B34" s="53" t="n">
        <f aca="false">$B$4*((((1+$B$3)^A34)-1)/($B$3*((1+$B$3)^A34)))</f>
        <v>15.5928105017932</v>
      </c>
    </row>
    <row r="35" customFormat="false" ht="12.75" hidden="false" customHeight="false" outlineLevel="0" collapsed="false">
      <c r="A35" s="52" t="n">
        <v>32</v>
      </c>
      <c r="B35" s="53" t="n">
        <f aca="false">$B$4*((((1+$B$3)^A35)-1)/($B$3*((1+$B$3)^A35)))</f>
        <v>15.8026766683745</v>
      </c>
    </row>
    <row r="36" customFormat="false" ht="12.75" hidden="false" customHeight="false" outlineLevel="0" collapsed="false">
      <c r="A36" s="52" t="n">
        <v>33</v>
      </c>
      <c r="B36" s="53" t="n">
        <f aca="false">$B$4*((((1+$B$3)^A36)-1)/($B$3*((1+$B$3)^A36)))</f>
        <v>16.0025492079757</v>
      </c>
    </row>
    <row r="37" customFormat="false" ht="12.75" hidden="false" customHeight="false" outlineLevel="0" collapsed="false">
      <c r="A37" s="52" t="n">
        <v>34</v>
      </c>
      <c r="B37" s="53" t="n">
        <f aca="false">$B$4*((((1+$B$3)^A37)-1)/($B$3*((1+$B$3)^A37)))</f>
        <v>16.1929040075959</v>
      </c>
    </row>
    <row r="38" customFormat="false" ht="12.75" hidden="false" customHeight="false" outlineLevel="0" collapsed="false">
      <c r="A38" s="52" t="n">
        <v>35</v>
      </c>
      <c r="B38" s="53" t="n">
        <f aca="false">$B$4*((((1+$B$3)^A38)-1)/($B$3*((1+$B$3)^A38)))</f>
        <v>16.3741942929485</v>
      </c>
    </row>
    <row r="39" customFormat="false" ht="12.75" hidden="false" customHeight="false" outlineLevel="0" collapsed="false">
      <c r="A39" s="52" t="n">
        <v>36</v>
      </c>
      <c r="B39" s="53" t="n">
        <f aca="false">$B$4*((((1+$B$3)^A39)-1)/($B$3*((1+$B$3)^A39)))</f>
        <v>16.54685170757</v>
      </c>
    </row>
    <row r="40" customFormat="false" ht="12.75" hidden="false" customHeight="false" outlineLevel="0" collapsed="false">
      <c r="A40" s="52" t="n">
        <v>37</v>
      </c>
      <c r="B40" s="53" t="n">
        <f aca="false">$B$4*((((1+$B$3)^A40)-1)/($B$3*((1+$B$3)^A40)))</f>
        <v>16.7112873405428</v>
      </c>
    </row>
    <row r="41" customFormat="false" ht="12.75" hidden="false" customHeight="false" outlineLevel="0" collapsed="false">
      <c r="A41" s="52" t="n">
        <v>38</v>
      </c>
      <c r="B41" s="53" t="n">
        <f aca="false">$B$4*((((1+$B$3)^A41)-1)/($B$3*((1+$B$3)^A41)))</f>
        <v>16.8678927052789</v>
      </c>
    </row>
    <row r="42" customFormat="false" ht="12.75" hidden="false" customHeight="false" outlineLevel="0" collapsed="false">
      <c r="A42" s="52" t="n">
        <v>39</v>
      </c>
      <c r="B42" s="53" t="n">
        <f aca="false">$B$4*((((1+$B$3)^A42)-1)/($B$3*((1+$B$3)^A42)))</f>
        <v>17.0170406716942</v>
      </c>
    </row>
    <row r="43" s="36" customFormat="true" ht="12.75" hidden="false" customHeight="false" outlineLevel="0" collapsed="false">
      <c r="A43" s="37" t="n">
        <v>40</v>
      </c>
      <c r="B43" s="54" t="n">
        <f aca="false">$B$4*((((1+$B$3)^A43)-1)/($B$3*((1+$B$3)^A43)))</f>
        <v>17.1590863539944</v>
      </c>
    </row>
    <row r="44" customFormat="false" ht="12.75" hidden="false" customHeight="false" outlineLevel="0" collapsed="false">
      <c r="A44" s="52" t="n">
        <v>41</v>
      </c>
      <c r="B44" s="53" t="n">
        <f aca="false">$B$4*((((1+$B$3)^A44)-1)/($B$3*((1+$B$3)^A44)))</f>
        <v>17.2943679561852</v>
      </c>
    </row>
    <row r="45" customFormat="false" ht="12.75" hidden="false" customHeight="false" outlineLevel="0" collapsed="false">
      <c r="A45" s="52" t="n">
        <v>42</v>
      </c>
      <c r="B45" s="53" t="n">
        <f aca="false">$B$4*((((1+$B$3)^A45)-1)/($B$3*((1+$B$3)^A45)))</f>
        <v>17.4232075773192</v>
      </c>
    </row>
    <row r="46" customFormat="false" ht="12.75" hidden="false" customHeight="false" outlineLevel="0" collapsed="false">
      <c r="A46" s="52" t="n">
        <v>43</v>
      </c>
      <c r="B46" s="53" t="n">
        <f aca="false">$B$4*((((1+$B$3)^A46)-1)/($B$3*((1+$B$3)^A46)))</f>
        <v>17.5459119783993</v>
      </c>
      <c r="I46" s="50" t="s">
        <v>13</v>
      </c>
    </row>
    <row r="47" customFormat="false" ht="12.75" hidden="false" customHeight="false" outlineLevel="0" collapsed="false">
      <c r="A47" s="52" t="n">
        <v>44</v>
      </c>
      <c r="B47" s="53" t="n">
        <f aca="false">$B$4*((((1+$B$3)^A47)-1)/($B$3*((1+$B$3)^A47)))</f>
        <v>17.6627733127612</v>
      </c>
    </row>
    <row r="48" customFormat="false" ht="12.75" hidden="false" customHeight="false" outlineLevel="0" collapsed="false">
      <c r="A48" s="52" t="n">
        <v>45</v>
      </c>
      <c r="B48" s="53" t="n">
        <f aca="false">$B$4*((((1+$B$3)^A48)-1)/($B$3*((1+$B$3)^A48)))</f>
        <v>17.7740698216773</v>
      </c>
    </row>
    <row r="49" customFormat="false" ht="12.75" hidden="false" customHeight="false" outlineLevel="0" collapsed="false">
      <c r="A49" s="52" t="n">
        <v>46</v>
      </c>
      <c r="B49" s="53" t="n">
        <f aca="false">$B$4*((((1+$B$3)^A49)-1)/($B$3*((1+$B$3)^A49)))</f>
        <v>17.8800664968356</v>
      </c>
    </row>
    <row r="50" customFormat="false" ht="12.75" hidden="false" customHeight="false" outlineLevel="0" collapsed="false">
      <c r="A50" s="52" t="n">
        <v>47</v>
      </c>
      <c r="B50" s="53" t="n">
        <f aca="false">$B$4*((((1+$B$3)^A50)-1)/($B$3*((1+$B$3)^A50)))</f>
        <v>17.981015711272</v>
      </c>
    </row>
    <row r="51" customFormat="false" ht="12.75" hidden="false" customHeight="false" outlineLevel="0" collapsed="false">
      <c r="A51" s="52" t="n">
        <v>48</v>
      </c>
      <c r="B51" s="53" t="n">
        <f aca="false">$B$4*((((1+$B$3)^A51)-1)/($B$3*((1+$B$3)^A51)))</f>
        <v>18.077157820259</v>
      </c>
    </row>
    <row r="52" customFormat="false" ht="12.75" hidden="false" customHeight="false" outlineLevel="0" collapsed="false">
      <c r="A52" s="52" t="n">
        <v>49</v>
      </c>
      <c r="B52" s="53" t="n">
        <f aca="false">$B$4*((((1+$B$3)^A52)-1)/($B$3*((1+$B$3)^A52)))</f>
        <v>18.16872173358</v>
      </c>
    </row>
    <row r="53" customFormat="false" ht="12.75" hidden="false" customHeight="false" outlineLevel="0" collapsed="false">
      <c r="A53" s="52" t="n">
        <v>50</v>
      </c>
      <c r="B53" s="53" t="n">
        <f aca="false">$B$4*((((1+$B$3)^A53)-1)/($B$3*((1+$B$3)^A53)))</f>
        <v>18.2559254605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